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7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56</v>
      </c>
      <c r="CB10" s="8" t="n">
        <f aca="false">IF((ISNUMBER(Отчет!EF15)),Отчет!EF15,"")</f>
        <v>56</v>
      </c>
      <c r="CC10" s="8" t="n">
        <f aca="false">IF((ISNUMBER(Отчет!EH15)),Отчет!EH15,"")</f>
        <v>56</v>
      </c>
      <c r="CD10" s="8" t="n">
        <f aca="false">IF((ISNUMBER(Отчет!EI15)),Отчет!EI15,"")</f>
        <v>56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40</v>
      </c>
      <c r="F19" s="8" t="n">
        <f aca="false">IF((ISNUMBER(Отчет!G25)),Отчет!G25,"")</f>
        <v>240</v>
      </c>
      <c r="G19" s="8" t="n">
        <f aca="false">IF((ISNUMBER(Отчет!J25)),Отчет!J25,"")</f>
        <v>240</v>
      </c>
      <c r="H19" s="8" t="n">
        <f aca="false">IF((ISNUMBER(Отчет!K25)),Отчет!K25,"")</f>
        <v>24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0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5</v>
      </c>
      <c r="DM19" s="8" t="n">
        <f aca="false">IF((ISNUMBER(Отчет!GB25)),Отчет!GB25,"")</f>
        <v>15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172</v>
      </c>
      <c r="CH21" s="8" t="n">
        <f aca="false">IF((ISNUMBER(Отчет!ES27)),Отчет!ES27,"")</f>
        <v>1147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451</v>
      </c>
      <c r="H22" s="8" t="n">
        <f aca="false">IF((ISNUMBER(Отчет!K28)),Отчет!K28,"")</f>
        <v>451</v>
      </c>
      <c r="I22" s="8" t="n">
        <f aca="false">IF((ISNUMBER(Отчет!L28)),Отчет!L28,"")</f>
        <v>451</v>
      </c>
      <c r="J22" s="8" t="n">
        <f aca="false">IF((ISNUMBER(Отчет!O28)),Отчет!O28,"")</f>
        <v>451</v>
      </c>
      <c r="K22" s="8" t="n">
        <f aca="false">IF((ISNUMBER(Отчет!R28)),Отчет!R28,"")</f>
        <v>621</v>
      </c>
      <c r="L22" s="8" t="n">
        <f aca="false">IF((ISNUMBER(Отчет!S28)),Отчет!S28,"")</f>
        <v>621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451</v>
      </c>
      <c r="Z22" s="8" t="n">
        <f aca="false">IF((ISNUMBER(Отчет!AM28)),Отчет!AM28,"")</f>
        <v>451</v>
      </c>
      <c r="AA22" s="8" t="n">
        <f aca="false">IF((ISNUMBER(Отчет!AN28)),Отчет!AN28,"")</f>
        <v>451</v>
      </c>
      <c r="AB22" s="8" t="n">
        <f aca="false">IF((ISNUMBER(Отчет!AO28)),Отчет!AO28,"")</f>
        <v>451</v>
      </c>
      <c r="AC22" s="8" t="n">
        <f aca="false">IF((ISNUMBER(Отчет!AP28)),Отчет!AP28,"")</f>
        <v>621</v>
      </c>
      <c r="AD22" s="8" t="n">
        <f aca="false">IF((ISNUMBER(Отчет!AQ28)),Отчет!AQ28,"")</f>
        <v>621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30</v>
      </c>
      <c r="BX22" s="8" t="n">
        <f aca="false">IF((ISNUMBER(Отчет!DY28)),Отчет!DY28,"")</f>
        <v>30</v>
      </c>
      <c r="BY22" s="8" t="n">
        <f aca="false">IF((ISNUMBER(Отчет!DZ28)),Отчет!DZ28,"")</f>
        <v>50.6</v>
      </c>
      <c r="BZ22" s="8" t="n">
        <f aca="false">IF((ISNUMBER(Отчет!EA28)),Отчет!EA28,"")</f>
        <v>50.6</v>
      </c>
      <c r="CA22" s="8" t="n">
        <f aca="false">IF((ISNUMBER(Отчет!EC28)),Отчет!EC28,"")</f>
        <v>22</v>
      </c>
      <c r="CB22" s="8" t="n">
        <f aca="false">IF((ISNUMBER(Отчет!EF28)),Отчет!EF28,"")</f>
        <v>22</v>
      </c>
      <c r="CC22" s="8" t="n">
        <f aca="false">IF((ISNUMBER(Отчет!EH28)),Отчет!EH28,"")</f>
        <v>22</v>
      </c>
      <c r="CD22" s="8" t="n">
        <f aca="false">IF((ISNUMBER(Отчет!EI28)),Отчет!EI28,"")</f>
        <v>22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149</v>
      </c>
      <c r="CL22" s="8" t="n">
        <f aca="false">IF((ISNUMBER(Отчет!EW28)),Отчет!EW28,"")</f>
        <v>1149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240</v>
      </c>
      <c r="CT22" s="8" t="n">
        <f aca="false">IF((ISNUMBER(Отчет!FG28)),Отчет!FG28,"")</f>
        <v>6240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240</v>
      </c>
      <c r="CX22" s="8" t="n">
        <f aca="false">IF((ISNUMBER(Отчет!FK28)),Отчет!FK28,"")</f>
        <v>6240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41</v>
      </c>
      <c r="DM22" s="8" t="n">
        <f aca="false">IF((ISNUMBER(Отчет!GB28)),Отчет!GB28,"")</f>
        <v>241</v>
      </c>
      <c r="DN22" s="8" t="n">
        <f aca="false">IF((ISNUMBER(Отчет!GC28)),Отчет!GC28,"")</f>
        <v>22</v>
      </c>
      <c r="DO22" s="8" t="n">
        <f aca="false">IF((ISNUMBER(Отчет!GD28)),Отчет!GD28,"")</f>
        <v>22</v>
      </c>
      <c r="DP22" s="8" t="n">
        <f aca="false">IF((ISNUMBER(Отчет!GG28)),Отчет!GG28,"")</f>
        <v>57.8</v>
      </c>
      <c r="DQ22" s="8" t="n">
        <f aca="false">IF((ISNUMBER(Отчет!GH28)),Отчет!GH28,"")</f>
        <v>57.8</v>
      </c>
      <c r="DR22" s="8" t="n">
        <f aca="false">IF((ISNUMBER(Отчет!GI28)),Отчет!GI28,"")</f>
        <v>8.7</v>
      </c>
      <c r="DS22" s="8" t="n">
        <f aca="false">IF((ISNUMBER(Отчет!GJ28)),Отчет!GJ28,"")</f>
        <v>8.7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00</v>
      </c>
      <c r="H23" s="8" t="n">
        <f aca="false">IF((ISNUMBER(Отчет!K29)),Отчет!K29,"")</f>
        <v>100</v>
      </c>
      <c r="I23" s="8" t="n">
        <f aca="false">IF((ISNUMBER(Отчет!L29)),Отчет!L29,"")</f>
        <v>100</v>
      </c>
      <c r="J23" s="8" t="n">
        <f aca="false">IF((ISNUMBER(Отчет!O29)),Отчет!O29,"")</f>
        <v>100</v>
      </c>
      <c r="K23" s="8" t="n">
        <f aca="false">IF((ISNUMBER(Отчет!R29)),Отчет!R29,"")</f>
        <v>226</v>
      </c>
      <c r="L23" s="8" t="n">
        <f aca="false">IF((ISNUMBER(Отчет!S29)),Отчет!S29,"")</f>
        <v>226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100</v>
      </c>
      <c r="Z23" s="8" t="n">
        <f aca="false">IF((ISNUMBER(Отчет!AM29)),Отчет!AM29,"")</f>
        <v>100</v>
      </c>
      <c r="AA23" s="8" t="n">
        <f aca="false">IF((ISNUMBER(Отчет!AN29)),Отчет!AN29,"")</f>
        <v>100</v>
      </c>
      <c r="AB23" s="8" t="n">
        <f aca="false">IF((ISNUMBER(Отчет!AO29)),Отчет!AO29,"")</f>
        <v>100</v>
      </c>
      <c r="AC23" s="8" t="n">
        <f aca="false">IF((ISNUMBER(Отчет!AP29)),Отчет!AP29,"")</f>
        <v>226</v>
      </c>
      <c r="AD23" s="8" t="n">
        <f aca="false">IF((ISNUMBER(Отчет!AQ29)),Отчет!AQ29,"")</f>
        <v>226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345</v>
      </c>
      <c r="DM23" s="8" t="n">
        <f aca="false">IF((ISNUMBER(Отчет!GB29)),Отчет!GB29,"")</f>
        <v>345</v>
      </c>
      <c r="DN23" s="8" t="n">
        <f aca="false">IF((ISNUMBER(Отчет!GC29)),Отчет!GC29,"")</f>
        <v>12</v>
      </c>
      <c r="DO23" s="8" t="n">
        <f aca="false">IF((ISNUMBER(Отчет!GD29)),Отчет!GD29,"")</f>
        <v>12</v>
      </c>
      <c r="DP23" s="8" t="n">
        <f aca="false">IF((ISNUMBER(Отчет!GG29)),Отчет!GG29,"")</f>
        <v>82.8</v>
      </c>
      <c r="DQ23" s="8" t="n">
        <f aca="false">IF((ISNUMBER(Отчет!GH29)),Отчет!GH29,"")</f>
        <v>82.8</v>
      </c>
      <c r="DR23" s="8" t="n">
        <f aca="false">IF((ISNUMBER(Отчет!GI29)),Отчет!GI29,"")</f>
        <v>2.4</v>
      </c>
      <c r="DS23" s="8" t="n">
        <f aca="false">IF((ISNUMBER(Отчет!GJ29)),Отчет!GJ29,"")</f>
        <v>2.4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171</v>
      </c>
      <c r="H24" s="8" t="n">
        <f aca="false">IF((ISNUMBER(Отчет!K30)),Отчет!K30,"")</f>
        <v>171</v>
      </c>
      <c r="I24" s="8" t="n">
        <f aca="false">IF((ISNUMBER(Отчет!L30)),Отчет!L30,"")</f>
        <v>45</v>
      </c>
      <c r="J24" s="8" t="n">
        <f aca="false">IF((ISNUMBER(Отчет!O30)),Отчет!O30,"")</f>
        <v>45</v>
      </c>
      <c r="K24" s="8" t="n">
        <f aca="false">IF((ISNUMBER(Отчет!R30)),Отчет!R30,"")</f>
        <v>120</v>
      </c>
      <c r="L24" s="8" t="n">
        <f aca="false">IF((ISNUMBER(Отчет!S30)),Отчет!S30,"")</f>
        <v>12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71</v>
      </c>
      <c r="Z24" s="8" t="n">
        <f aca="false">IF((ISNUMBER(Отчет!AM30)),Отчет!AM30,"")</f>
        <v>171</v>
      </c>
      <c r="AA24" s="8" t="n">
        <f aca="false">IF((ISNUMBER(Отчет!AN30)),Отчет!AN30,"")</f>
        <v>45</v>
      </c>
      <c r="AB24" s="8" t="n">
        <f aca="false">IF((ISNUMBER(Отчет!AO30)),Отчет!AO30,"")</f>
        <v>45</v>
      </c>
      <c r="AC24" s="8" t="n">
        <f aca="false">IF((ISNUMBER(Отчет!AP30)),Отчет!AP30,"")</f>
        <v>120</v>
      </c>
      <c r="AD24" s="8" t="n">
        <f aca="false">IF((ISNUMBER(Отчет!AQ30)),Отчет!AQ30,"")</f>
        <v>12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45</v>
      </c>
      <c r="BX24" s="8" t="n">
        <f aca="false">IF((ISNUMBER(Отчет!DY30)),Отчет!DY30,"")</f>
        <v>45</v>
      </c>
      <c r="BY24" s="8" t="n">
        <f aca="false">IF((ISNUMBER(Отчет!DZ30)),Отчет!DZ30,"")</f>
        <v>155</v>
      </c>
      <c r="BZ24" s="8" t="n">
        <f aca="false">IF((ISNUMBER(Отчет!EA30)),Отчет!EA30,"")</f>
        <v>155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12</v>
      </c>
      <c r="CH24" s="8" t="n">
        <f aca="false">IF((ISNUMBER(Отчет!ES30)),Отчет!ES30,"")</f>
        <v>212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295</v>
      </c>
      <c r="DM24" s="8" t="n">
        <f aca="false">IF((ISNUMBER(Отчет!GB30)),Отчет!GB30,"")</f>
        <v>29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37.4</v>
      </c>
      <c r="DQ24" s="8" t="n">
        <f aca="false">IF((ISNUMBER(Отчет!GH30)),Отчет!GH30,"")</f>
        <v>37.4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733</v>
      </c>
      <c r="H25" s="8" t="n">
        <f aca="false">IF((ISNUMBER(Отчет!K31)),Отчет!K31,"")</f>
        <v>733</v>
      </c>
      <c r="I25" s="8" t="n">
        <f aca="false">IF((ISNUMBER(Отчет!L31)),Отчет!L31,"")</f>
        <v>733</v>
      </c>
      <c r="J25" s="8" t="n">
        <f aca="false">IF((ISNUMBER(Отчет!O31)),Отчет!O31,"")</f>
        <v>733</v>
      </c>
      <c r="K25" s="8" t="n">
        <f aca="false">IF((ISNUMBER(Отчет!R31)),Отчет!R31,"")</f>
        <v>2837</v>
      </c>
      <c r="L25" s="8" t="n">
        <f aca="false">IF((ISNUMBER(Отчет!S31)),Отчет!S31,"")</f>
        <v>2837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403</v>
      </c>
      <c r="T25" s="8" t="n">
        <f aca="false">IF((ISNUMBER(Отчет!AE31)),Отчет!AE31,"")</f>
        <v>403</v>
      </c>
      <c r="U25" s="8" t="n">
        <f aca="false">IF((ISNUMBER(Отчет!AF31)),Отчет!AF31,"")</f>
        <v>403</v>
      </c>
      <c r="V25" s="8" t="n">
        <f aca="false">IF((ISNUMBER(Отчет!AG31)),Отчет!AG31,"")</f>
        <v>403</v>
      </c>
      <c r="W25" s="8" t="n">
        <f aca="false">IF((ISNUMBER(Отчет!AH31)),Отчет!AH31,"")</f>
        <v>1452</v>
      </c>
      <c r="X25" s="8" t="n">
        <f aca="false">IF((ISNUMBER(Отчет!AI31)),Отчет!AI31,"")</f>
        <v>1452</v>
      </c>
      <c r="Y25" s="8" t="n">
        <f aca="false">IF((ISNUMBER(Отчет!AL31)),Отчет!AL31,"")</f>
        <v>320</v>
      </c>
      <c r="Z25" s="8" t="n">
        <f aca="false">IF((ISNUMBER(Отчет!AM31)),Отчет!AM31,"")</f>
        <v>320</v>
      </c>
      <c r="AA25" s="8" t="n">
        <f aca="false">IF((ISNUMBER(Отчет!AN31)),Отчет!AN31,"")</f>
        <v>320</v>
      </c>
      <c r="AB25" s="8" t="n">
        <f aca="false">IF((ISNUMBER(Отчет!AO31)),Отчет!AO31,"")</f>
        <v>320</v>
      </c>
      <c r="AC25" s="8" t="n">
        <f aca="false">IF((ISNUMBER(Отчет!AP31)),Отчет!AP31,"")</f>
        <v>1348</v>
      </c>
      <c r="AD25" s="8" t="n">
        <f aca="false">IF((ISNUMBER(Отчет!AQ31)),Отчет!AQ31,"")</f>
        <v>134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22</v>
      </c>
      <c r="CL25" s="8" t="n">
        <f aca="false">IF((ISNUMBER(Отчет!EW31)),Отчет!EW31,"")</f>
        <v>22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356</v>
      </c>
      <c r="CT25" s="8" t="n">
        <f aca="false">IF((ISNUMBER(Отчет!FG31)),Отчет!FG31,"")</f>
        <v>4356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356</v>
      </c>
      <c r="CX25" s="8" t="n">
        <f aca="false">IF((ISNUMBER(Отчет!FK31)),Отчет!FK31,"")</f>
        <v>4356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350</v>
      </c>
      <c r="DM25" s="8" t="n">
        <f aca="false">IF((ISNUMBER(Отчет!GB31)),Отчет!GB31,"")</f>
        <v>350</v>
      </c>
      <c r="DN25" s="8" t="n">
        <f aca="false">IF((ISNUMBER(Отчет!GC31)),Отчет!GC31,"")</f>
        <v>35</v>
      </c>
      <c r="DO25" s="8" t="n">
        <f aca="false">IF((ISNUMBER(Отчет!GD31)),Отчет!GD31,"")</f>
        <v>35</v>
      </c>
      <c r="DP25" s="8" t="n">
        <f aca="false">IF((ISNUMBER(Отчет!GG31)),Отчет!GG31,"")</f>
        <v>77.3</v>
      </c>
      <c r="DQ25" s="8" t="n">
        <f aca="false">IF((ISNUMBER(Отчет!GH31)),Отчет!GH31,"")</f>
        <v>77.3</v>
      </c>
      <c r="DR25" s="8" t="n">
        <f aca="false">IF((ISNUMBER(Отчет!GI31)),Отчет!GI31,"")</f>
        <v>9.25</v>
      </c>
      <c r="DS25" s="8" t="n">
        <f aca="false">IF((ISNUMBER(Отчет!GJ31)),Отчет!GJ31,"")</f>
        <v>9.2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394</v>
      </c>
      <c r="H26" s="8" t="n">
        <f aca="false">IF((ISNUMBER(Отчет!K32)),Отчет!K32,"")</f>
        <v>394</v>
      </c>
      <c r="I26" s="8" t="n">
        <f aca="false">IF((ISNUMBER(Отчет!L32)),Отчет!L32,"")</f>
        <v>394</v>
      </c>
      <c r="J26" s="8" t="n">
        <f aca="false">IF((ISNUMBER(Отчет!O32)),Отчет!O32,"")</f>
        <v>394</v>
      </c>
      <c r="K26" s="8" t="n">
        <f aca="false">IF((ISNUMBER(Отчет!R32)),Отчет!R32,"")</f>
        <v>1061</v>
      </c>
      <c r="L26" s="8" t="n">
        <f aca="false">IF((ISNUMBER(Отчет!S32)),Отчет!S32,"")</f>
        <v>1061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299</v>
      </c>
      <c r="Z26" s="8" t="n">
        <f aca="false">IF((ISNUMBER(Отчет!AM32)),Отчет!AM32,"")</f>
        <v>299</v>
      </c>
      <c r="AA26" s="8" t="n">
        <f aca="false">IF((ISNUMBER(Отчет!AN32)),Отчет!AN32,"")</f>
        <v>299</v>
      </c>
      <c r="AB26" s="8" t="n">
        <f aca="false">IF((ISNUMBER(Отчет!AO32)),Отчет!AO32,"")</f>
        <v>299</v>
      </c>
      <c r="AC26" s="8" t="n">
        <f aca="false">IF((ISNUMBER(Отчет!AP32)),Отчет!AP32,"")</f>
        <v>845</v>
      </c>
      <c r="AD26" s="8" t="n">
        <f aca="false">IF((ISNUMBER(Отчет!AQ32)),Отчет!AQ32,"")</f>
        <v>84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62</v>
      </c>
      <c r="DM26" s="8" t="n">
        <f aca="false">IF((ISNUMBER(Отчет!GB32)),Отчет!GB32,"")</f>
        <v>762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44</v>
      </c>
      <c r="DQ26" s="8" t="n">
        <f aca="false">IF((ISNUMBER(Отчет!GH32)),Отчет!GH32,"")</f>
        <v>244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357</v>
      </c>
      <c r="H27" s="8" t="n">
        <f aca="false">IF((ISNUMBER(Отчет!K33)),Отчет!K33,"")</f>
        <v>357</v>
      </c>
      <c r="I27" s="8" t="n">
        <f aca="false">IF((ISNUMBER(Отчет!L33)),Отчет!L33,"")</f>
        <v>357</v>
      </c>
      <c r="J27" s="8" t="n">
        <f aca="false">IF((ISNUMBER(Отчет!O33)),Отчет!O33,"")</f>
        <v>357</v>
      </c>
      <c r="K27" s="8" t="n">
        <f aca="false">IF((ISNUMBER(Отчет!R33)),Отчет!R33,"")</f>
        <v>734</v>
      </c>
      <c r="L27" s="8" t="n">
        <f aca="false">IF((ISNUMBER(Отчет!S33)),Отчет!S33,"")</f>
        <v>734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357</v>
      </c>
      <c r="Z27" s="8" t="n">
        <f aca="false">IF((ISNUMBER(Отчет!AM33)),Отчет!AM33,"")</f>
        <v>357</v>
      </c>
      <c r="AA27" s="8" t="n">
        <f aca="false">IF((ISNUMBER(Отчет!AN33)),Отчет!AN33,"")</f>
        <v>357</v>
      </c>
      <c r="AB27" s="8" t="n">
        <f aca="false">IF((ISNUMBER(Отчет!AO33)),Отчет!AO33,"")</f>
        <v>357</v>
      </c>
      <c r="AC27" s="8" t="n">
        <f aca="false">IF((ISNUMBER(Отчет!AP33)),Отчет!AP33,"")</f>
        <v>734</v>
      </c>
      <c r="AD27" s="8" t="n">
        <f aca="false">IF((ISNUMBER(Отчет!AQ33)),Отчет!AQ33,"")</f>
        <v>73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str">
        <f aca="false">IF((ISNUMBER(Отчет!FL33)),Отчет!FL33,"")</f>
        <v/>
      </c>
      <c r="CZ27" s="8" t="str">
        <f aca="false">IF((ISNUMBER(Отчет!FM33)),Отчет!FM33,"")</f>
        <v/>
      </c>
      <c r="DA27" s="8" t="str">
        <f aca="false">IF((ISNUMBER(Отчет!FN33)),Отчет!FN33,"")</f>
        <v/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06</v>
      </c>
      <c r="H28" s="8" t="n">
        <f aca="false">IF((ISNUMBER(Отчет!K34)),Отчет!K34,"")</f>
        <v>106</v>
      </c>
      <c r="I28" s="8" t="n">
        <f aca="false">IF((ISNUMBER(Отчет!L34)),Отчет!L34,"")</f>
        <v>106</v>
      </c>
      <c r="J28" s="8" t="n">
        <f aca="false">IF((ISNUMBER(Отчет!O34)),Отчет!O34,"")</f>
        <v>106</v>
      </c>
      <c r="K28" s="8" t="n">
        <f aca="false">IF((ISNUMBER(Отчет!R34)),Отчет!R34,"")</f>
        <v>233.8</v>
      </c>
      <c r="L28" s="8" t="n">
        <f aca="false">IF((ISNUMBER(Отчет!S34)),Отчет!S34,"")</f>
        <v>233.8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0</v>
      </c>
      <c r="T28" s="8" t="n">
        <f aca="false">IF((ISNUMBER(Отчет!AE34)),Отчет!AE34,"")</f>
        <v>20</v>
      </c>
      <c r="U28" s="8" t="n">
        <f aca="false">IF((ISNUMBER(Отчет!AF34)),Отчет!AF34,"")</f>
        <v>20</v>
      </c>
      <c r="V28" s="8" t="n">
        <f aca="false">IF((ISNUMBER(Отчет!AG34)),Отчет!AG34,"")</f>
        <v>20</v>
      </c>
      <c r="W28" s="8" t="n">
        <f aca="false">IF((ISNUMBER(Отчет!AH34)),Отчет!AH34,"")</f>
        <v>58</v>
      </c>
      <c r="X28" s="8" t="n">
        <f aca="false">IF((ISNUMBER(Отчет!AI34)),Отчет!AI34,"")</f>
        <v>58</v>
      </c>
      <c r="Y28" s="8" t="n">
        <f aca="false">IF((ISNUMBER(Отчет!AL34)),Отчет!AL34,"")</f>
        <v>86</v>
      </c>
      <c r="Z28" s="8" t="n">
        <f aca="false">IF((ISNUMBER(Отчет!AM34)),Отчет!AM34,"")</f>
        <v>86</v>
      </c>
      <c r="AA28" s="8" t="n">
        <f aca="false">IF((ISNUMBER(Отчет!AN34)),Отчет!AN34,"")</f>
        <v>86</v>
      </c>
      <c r="AB28" s="8" t="n">
        <f aca="false">IF((ISNUMBER(Отчет!AO34)),Отчет!AO34,"")</f>
        <v>86</v>
      </c>
      <c r="AC28" s="8" t="n">
        <f aca="false">IF((ISNUMBER(Отчет!AP34)),Отчет!AP34,"")</f>
        <v>175.8</v>
      </c>
      <c r="AD28" s="8" t="n">
        <f aca="false">IF((ISNUMBER(Отчет!AQ34)),Отчет!AQ34,"")</f>
        <v>175.8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40</v>
      </c>
      <c r="BX28" s="8" t="n">
        <f aca="false">IF((ISNUMBER(Отчет!DY34)),Отчет!DY34,"")</f>
        <v>40</v>
      </c>
      <c r="BY28" s="8" t="n">
        <f aca="false">IF((ISNUMBER(Отчет!DZ34)),Отчет!DZ34,"")</f>
        <v>85.1</v>
      </c>
      <c r="BZ28" s="8" t="n">
        <f aca="false">IF((ISNUMBER(Отчет!EA34)),Отчет!EA34,"")</f>
        <v>85.1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90</v>
      </c>
      <c r="H29" s="8" t="n">
        <f aca="false">IF((ISNUMBER(Отчет!K35)),Отчет!K35,"")</f>
        <v>90</v>
      </c>
      <c r="I29" s="8" t="n">
        <f aca="false">IF((ISNUMBER(Отчет!L35)),Отчет!L35,"")</f>
        <v>90</v>
      </c>
      <c r="J29" s="8" t="n">
        <f aca="false">IF((ISNUMBER(Отчет!O35)),Отчет!O35,"")</f>
        <v>90</v>
      </c>
      <c r="K29" s="8" t="n">
        <f aca="false">IF((ISNUMBER(Отчет!R35)),Отчет!R35,"")</f>
        <v>279</v>
      </c>
      <c r="L29" s="8" t="n">
        <f aca="false">IF((ISNUMBER(Отчет!S35)),Отчет!S35,"")</f>
        <v>279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90</v>
      </c>
      <c r="Z29" s="8" t="n">
        <f aca="false">IF((ISNUMBER(Отчет!AM35)),Отчет!AM35,"")</f>
        <v>90</v>
      </c>
      <c r="AA29" s="8" t="n">
        <f aca="false">IF((ISNUMBER(Отчет!AN35)),Отчет!AN35,"")</f>
        <v>90</v>
      </c>
      <c r="AB29" s="8" t="n">
        <f aca="false">IF((ISNUMBER(Отчет!AO35)),Отчет!AO35,"")</f>
        <v>90</v>
      </c>
      <c r="AC29" s="8" t="n">
        <f aca="false">IF((ISNUMBER(Отчет!AP35)),Отчет!AP35,"")</f>
        <v>279</v>
      </c>
      <c r="AD29" s="8" t="n">
        <f aca="false">IF((ISNUMBER(Отчет!AQ35)),Отчет!AQ35,"")</f>
        <v>279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198</v>
      </c>
      <c r="CH29" s="8" t="n">
        <f aca="false">IF((ISNUMBER(Отчет!ES35)),Отчет!ES35,"")</f>
        <v>198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28</v>
      </c>
      <c r="DM29" s="8" t="n">
        <f aca="false">IF((ISNUMBER(Отчет!GB35)),Отчет!GB35,"")</f>
        <v>2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7.2</v>
      </c>
      <c r="DQ29" s="8" t="n">
        <f aca="false">IF((ISNUMBER(Отчет!GH35)),Отчет!GH35,"")</f>
        <v>7.2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391</v>
      </c>
      <c r="H31" s="8" t="n">
        <f aca="false">IF((ISNUMBER(Отчет!K37)),Отчет!K37,"")</f>
        <v>391</v>
      </c>
      <c r="I31" s="8" t="n">
        <f aca="false">IF((ISNUMBER(Отчет!L37)),Отчет!L37,"")</f>
        <v>391</v>
      </c>
      <c r="J31" s="8" t="n">
        <f aca="false">IF((ISNUMBER(Отчет!O37)),Отчет!O37,"")</f>
        <v>391</v>
      </c>
      <c r="K31" s="8" t="n">
        <f aca="false">IF((ISNUMBER(Отчет!R37)),Отчет!R37,"")</f>
        <v>772</v>
      </c>
      <c r="L31" s="8" t="n">
        <f aca="false">IF((ISNUMBER(Отчет!S37)),Отчет!S37,"")</f>
        <v>772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391</v>
      </c>
      <c r="Z31" s="8" t="n">
        <f aca="false">IF((ISNUMBER(Отчет!AM37)),Отчет!AM37,"")</f>
        <v>391</v>
      </c>
      <c r="AA31" s="8" t="n">
        <f aca="false">IF((ISNUMBER(Отчет!AN37)),Отчет!AN37,"")</f>
        <v>391</v>
      </c>
      <c r="AB31" s="8" t="n">
        <f aca="false">IF((ISNUMBER(Отчет!AO37)),Отчет!AO37,"")</f>
        <v>391</v>
      </c>
      <c r="AC31" s="8" t="n">
        <f aca="false">IF((ISNUMBER(Отчет!AP37)),Отчет!AP37,"")</f>
        <v>772</v>
      </c>
      <c r="AD31" s="8" t="n">
        <f aca="false">IF((ISNUMBER(Отчет!AQ37)),Отчет!AQ37,"")</f>
        <v>772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197</v>
      </c>
      <c r="CB31" s="8" t="n">
        <f aca="false">IF((ISNUMBER(Отчет!EF37)),Отчет!EF37,"")</f>
        <v>197</v>
      </c>
      <c r="CC31" s="8" t="n">
        <f aca="false">IF((ISNUMBER(Отчет!EH37)),Отчет!EH37,"")</f>
        <v>197</v>
      </c>
      <c r="CD31" s="8" t="n">
        <f aca="false">IF((ISNUMBER(Отчет!EI37)),Отчет!EI37,"")</f>
        <v>197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30</v>
      </c>
      <c r="DM31" s="8" t="n">
        <f aca="false">IF((ISNUMBER(Отчет!GB37)),Отчет!GB37,"")</f>
        <v>13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8</v>
      </c>
      <c r="DQ31" s="8" t="n">
        <f aca="false">IF((ISNUMBER(Отчет!GH37)),Отчет!GH37,"")</f>
        <v>18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70</v>
      </c>
      <c r="DM33" s="8" t="n">
        <f aca="false">IF((ISNUMBER(Отчет!GB39)),Отчет!GB39,"")</f>
        <v>7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0.7</v>
      </c>
      <c r="DQ33" s="8" t="n">
        <f aca="false">IF((ISNUMBER(Отчет!GH39)),Отчет!GH39,"")</f>
        <v>30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36</v>
      </c>
      <c r="H35" s="8" t="n">
        <f aca="false">IF((ISNUMBER(Отчет!K41)),Отчет!K41,"")</f>
        <v>0</v>
      </c>
      <c r="I35" s="8" t="n">
        <f aca="false">IF((ISNUMBER(Отчет!L41)),Отчет!L41,"")</f>
        <v>436</v>
      </c>
      <c r="J35" s="8" t="n">
        <f aca="false">IF((ISNUMBER(Отчет!O41)),Отчет!O41,"")</f>
        <v>436</v>
      </c>
      <c r="K35" s="8" t="n">
        <f aca="false">IF((ISNUMBER(Отчет!R41)),Отчет!R41,"")</f>
        <v>1312</v>
      </c>
      <c r="L35" s="8" t="n">
        <f aca="false">IF((ISNUMBER(Отчет!S41)),Отчет!S41,"")</f>
        <v>1312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436</v>
      </c>
      <c r="Z35" s="8" t="n">
        <f aca="false">IF((ISNUMBER(Отчет!AM41)),Отчет!AM41,"")</f>
        <v>0</v>
      </c>
      <c r="AA35" s="8" t="n">
        <f aca="false">IF((ISNUMBER(Отчет!AN41)),Отчет!AN41,"")</f>
        <v>436</v>
      </c>
      <c r="AB35" s="8" t="n">
        <f aca="false">IF((ISNUMBER(Отчет!AO41)),Отчет!AO41,"")</f>
        <v>436</v>
      </c>
      <c r="AC35" s="8" t="n">
        <f aca="false">IF((ISNUMBER(Отчет!AP41)),Отчет!AP41,"")</f>
        <v>1312</v>
      </c>
      <c r="AD35" s="8" t="n">
        <f aca="false">IF((ISNUMBER(Отчет!AQ41)),Отчет!AQ41,"")</f>
        <v>1312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8</v>
      </c>
      <c r="CH35" s="8" t="n">
        <f aca="false">IF((ISNUMBER(Отчет!ES41)),Отчет!ES41,"")</f>
        <v>8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146</v>
      </c>
      <c r="DM35" s="8" t="n">
        <f aca="false">IF((ISNUMBER(Отчет!GB41)),Отчет!GB41,"")</f>
        <v>146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36</v>
      </c>
      <c r="DQ35" s="8" t="n">
        <f aca="false">IF((ISNUMBER(Отчет!GH41)),Отчет!GH41,"")</f>
        <v>36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742</v>
      </c>
      <c r="H36" s="8" t="n">
        <f aca="false">IF((ISNUMBER(Отчет!K43)),Отчет!K43,"")</f>
        <v>742</v>
      </c>
      <c r="I36" s="8" t="n">
        <f aca="false">IF((ISNUMBER(Отчет!L43)),Отчет!L43,"")</f>
        <v>742</v>
      </c>
      <c r="J36" s="8" t="n">
        <f aca="false">IF((ISNUMBER(Отчет!O43)),Отчет!O43,"")</f>
        <v>672</v>
      </c>
      <c r="K36" s="8" t="n">
        <f aca="false">IF((ISNUMBER(Отчет!R43)),Отчет!R43,"")</f>
        <v>2934</v>
      </c>
      <c r="L36" s="8" t="n">
        <f aca="false">IF((ISNUMBER(Отчет!S43)),Отчет!S43,"")</f>
        <v>2724</v>
      </c>
      <c r="M36" s="8" t="n">
        <f aca="false">IF((ISNUMBER(Отчет!V43)),Отчет!V43,"")</f>
        <v>612</v>
      </c>
      <c r="N36" s="8" t="n">
        <f aca="false">IF((ISNUMBER(Отчет!W43)),Отчет!W43,"")</f>
        <v>612</v>
      </c>
      <c r="O36" s="8" t="n">
        <f aca="false">IF((ISNUMBER(Отчет!X43)),Отчет!X43,"")</f>
        <v>612</v>
      </c>
      <c r="P36" s="8" t="n">
        <f aca="false">IF((ISNUMBER(Отчет!Y43)),Отчет!Y43,"")</f>
        <v>612</v>
      </c>
      <c r="Q36" s="8" t="n">
        <f aca="false">IF((ISNUMBER(Отчет!Z43)),Отчет!Z43,"")</f>
        <v>2482</v>
      </c>
      <c r="R36" s="8" t="n">
        <f aca="false">IF((ISNUMBER(Отчет!AA43)),Отчет!AA43,"")</f>
        <v>2482</v>
      </c>
      <c r="S36" s="8" t="n">
        <f aca="false">IF((ISNUMBER(Отчет!AD43)),Отчет!AD43,"")</f>
        <v>70</v>
      </c>
      <c r="T36" s="8" t="n">
        <f aca="false">IF((ISNUMBER(Отчет!AE43)),Отчет!AE43,"")</f>
        <v>70</v>
      </c>
      <c r="U36" s="8" t="n">
        <f aca="false">IF((ISNUMBER(Отчет!AF43)),Отчет!AF43,"")</f>
        <v>70</v>
      </c>
      <c r="V36" s="8" t="n">
        <f aca="false">IF((ISNUMBER(Отчет!AG43)),Отчет!AG43,"")</f>
        <v>0</v>
      </c>
      <c r="W36" s="8" t="n">
        <f aca="false">IF((ISNUMBER(Отчет!AH43)),Отчет!AH43,"")</f>
        <v>210</v>
      </c>
      <c r="X36" s="8" t="n">
        <f aca="false">IF((ISNUMBER(Отчет!AI43)),Отчет!AI43,"")</f>
        <v>0</v>
      </c>
      <c r="Y36" s="8" t="n">
        <f aca="false">IF((ISNUMBER(Отчет!AL43)),Отчет!AL43,"")</f>
        <v>60</v>
      </c>
      <c r="Z36" s="8" t="n">
        <f aca="false">IF((ISNUMBER(Отчет!AM43)),Отчет!AM43,"")</f>
        <v>60</v>
      </c>
      <c r="AA36" s="8" t="n">
        <f aca="false">IF((ISNUMBER(Отчет!AN43)),Отчет!AN43,"")</f>
        <v>60</v>
      </c>
      <c r="AB36" s="8" t="n">
        <f aca="false">IF((ISNUMBER(Отчет!AO43)),Отчет!AO43,"")</f>
        <v>60</v>
      </c>
      <c r="AC36" s="8" t="n">
        <f aca="false">IF((ISNUMBER(Отчет!AP43)),Отчет!AP43,"")</f>
        <v>242</v>
      </c>
      <c r="AD36" s="8" t="n">
        <f aca="false">IF((ISNUMBER(Отчет!AQ43)),Отчет!AQ43,"")</f>
        <v>242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52</v>
      </c>
      <c r="BZ36" s="8" t="n">
        <f aca="false">IF((ISNUMBER(Отчет!EA43)),Отчет!EA43,"")</f>
        <v>52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2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00</v>
      </c>
      <c r="DM36" s="8" t="n">
        <f aca="false">IF((ISNUMBER(Отчет!GB43)),Отчет!GB43,"")</f>
        <v>10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15</v>
      </c>
      <c r="DQ36" s="8" t="n">
        <f aca="false">IF((ISNUMBER(Отчет!GH43)),Отчет!GH43,"")</f>
        <v>15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0</v>
      </c>
      <c r="H39" s="8" t="n">
        <f aca="false">IF((ISNUMBER(Отчет!K46)),Отчет!K46,"")</f>
        <v>160</v>
      </c>
      <c r="I39" s="8" t="n">
        <f aca="false">IF((ISNUMBER(Отчет!L46)),Отчет!L46,"")</f>
        <v>160</v>
      </c>
      <c r="J39" s="8" t="n">
        <f aca="false">IF((ISNUMBER(Отчет!O46)),Отчет!O46,"")</f>
        <v>160</v>
      </c>
      <c r="K39" s="8" t="n">
        <f aca="false">IF((ISNUMBER(Отчет!R46)),Отчет!R46,"")</f>
        <v>400</v>
      </c>
      <c r="L39" s="8" t="n">
        <f aca="false">IF((ISNUMBER(Отчет!S46)),Отчет!S46,"")</f>
        <v>40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160</v>
      </c>
      <c r="Z39" s="8" t="n">
        <f aca="false">IF((ISNUMBER(Отчет!AM46)),Отчет!AM46,"")</f>
        <v>160</v>
      </c>
      <c r="AA39" s="8" t="n">
        <f aca="false">IF((ISNUMBER(Отчет!AN46)),Отчет!AN46,"")</f>
        <v>160</v>
      </c>
      <c r="AB39" s="8" t="n">
        <f aca="false">IF((ISNUMBER(Отчет!AO46)),Отчет!AO46,"")</f>
        <v>160</v>
      </c>
      <c r="AC39" s="8" t="n">
        <f aca="false">IF((ISNUMBER(Отчет!AP46)),Отчет!AP46,"")</f>
        <v>400</v>
      </c>
      <c r="AD39" s="8" t="n">
        <f aca="false">IF((ISNUMBER(Отчет!AQ46)),Отчет!AQ46,"")</f>
        <v>40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17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79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219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984</v>
      </c>
      <c r="H40" s="8" t="n">
        <f aca="false">IF((ISNUMBER(Отчет!K47)),Отчет!K47,"")</f>
        <v>2814</v>
      </c>
      <c r="I40" s="8" t="n">
        <f aca="false">IF((ISNUMBER(Отчет!L47)),Отчет!L47,"")</f>
        <v>2452</v>
      </c>
      <c r="J40" s="8" t="n">
        <f aca="false">IF((ISNUMBER(Отчет!O47)),Отчет!O47,"")</f>
        <v>2282</v>
      </c>
      <c r="K40" s="8" t="n">
        <f aca="false">IF((ISNUMBER(Отчет!R47)),Отчет!R47,"")</f>
        <v>9266</v>
      </c>
      <c r="L40" s="8" t="n">
        <f aca="false">IF((ISNUMBER(Отчет!S47)),Отчет!S47,"")</f>
        <v>8412</v>
      </c>
      <c r="M40" s="8" t="n">
        <f aca="false">IF((ISNUMBER(Отчет!V47)),Отчет!V47,"")</f>
        <v>1278</v>
      </c>
      <c r="N40" s="8" t="n">
        <f aca="false">IF((ISNUMBER(Отчет!W47)),Отчет!W47,"")</f>
        <v>1108</v>
      </c>
      <c r="O40" s="8" t="n">
        <f aca="false">IF((ISNUMBER(Отчет!X47)),Отчет!X47,"")</f>
        <v>1163</v>
      </c>
      <c r="P40" s="8" t="n">
        <f aca="false">IF((ISNUMBER(Отчет!Y47)),Отчет!Y47,"")</f>
        <v>993</v>
      </c>
      <c r="Q40" s="8" t="n">
        <f aca="false">IF((ISNUMBER(Отчет!Z47)),Отчет!Z47,"")</f>
        <v>4917</v>
      </c>
      <c r="R40" s="8" t="n">
        <f aca="false">IF((ISNUMBER(Отчет!AA47)),Отчет!AA47,"")</f>
        <v>4063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1418</v>
      </c>
      <c r="Z40" s="8" t="n">
        <f aca="false">IF((ISNUMBER(Отчет!AM47)),Отчет!AM47,"")</f>
        <v>1418</v>
      </c>
      <c r="AA40" s="8" t="n">
        <f aca="false">IF((ISNUMBER(Отчет!AN47)),Отчет!AN47,"")</f>
        <v>1289</v>
      </c>
      <c r="AB40" s="8" t="n">
        <f aca="false">IF((ISNUMBER(Отчет!AO47)),Отчет!AO47,"")</f>
        <v>1289</v>
      </c>
      <c r="AC40" s="8" t="n">
        <f aca="false">IF((ISNUMBER(Отчет!AP47)),Отчет!AP47,"")</f>
        <v>4349</v>
      </c>
      <c r="AD40" s="8" t="n">
        <f aca="false">IF((ISNUMBER(Отчет!AQ47)),Отчет!AQ47,"")</f>
        <v>4349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288</v>
      </c>
      <c r="AL40" s="8" t="n">
        <f aca="false">IF((ISNUMBER(Отчет!BC47)),Отчет!BC47,"")</f>
        <v>288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</v>
      </c>
      <c r="DM40" s="8" t="n">
        <f aca="false">IF((ISNUMBER(Отчет!GB47)),Отчет!GB47,"")</f>
        <v>24</v>
      </c>
      <c r="DN40" s="8" t="n">
        <f aca="false">IF((ISNUMBER(Отчет!GC47)),Отчет!GC47,"")</f>
        <v>24</v>
      </c>
      <c r="DO40" s="8" t="n">
        <f aca="false">IF((ISNUMBER(Отчет!GD47)),Отчет!GD47,"")</f>
        <v>24</v>
      </c>
      <c r="DP40" s="8" t="n">
        <f aca="false">IF((ISNUMBER(Отчет!GG47)),Отчет!GG47,"")</f>
        <v>5.6</v>
      </c>
      <c r="DQ40" s="8" t="n">
        <f aca="false">IF((ISNUMBER(Отчет!GH47)),Отчет!GH47,"")</f>
        <v>5.6</v>
      </c>
      <c r="DR40" s="8" t="n">
        <f aca="false">IF((ISNUMBER(Отчет!GI47)),Отчет!GI47,"")</f>
        <v>5.6</v>
      </c>
      <c r="DS40" s="8" t="n">
        <f aca="false">IF((ISNUMBER(Отчет!GJ47)),Отчет!GJ47,"")</f>
        <v>5.6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2464</v>
      </c>
      <c r="H41" s="8" t="n">
        <f aca="false">IF((ISNUMBER(Отчет!K48)),Отчет!K48,"")</f>
        <v>2464</v>
      </c>
      <c r="I41" s="8" t="n">
        <f aca="false">IF((ISNUMBER(Отчет!L48)),Отчет!L48,"")</f>
        <v>2464</v>
      </c>
      <c r="J41" s="8" t="n">
        <f aca="false">IF((ISNUMBER(Отчет!O48)),Отчет!O48,"")</f>
        <v>2464</v>
      </c>
      <c r="K41" s="8" t="n">
        <f aca="false">IF((ISNUMBER(Отчет!R48)),Отчет!R48,"")</f>
        <v>6955</v>
      </c>
      <c r="L41" s="8" t="n">
        <f aca="false">IF((ISNUMBER(Отчет!S48)),Отчет!S48,"")</f>
        <v>6955</v>
      </c>
      <c r="M41" s="8" t="n">
        <f aca="false">IF((ISNUMBER(Отчет!V48)),Отчет!V48,"")</f>
        <v>360</v>
      </c>
      <c r="N41" s="8" t="n">
        <f aca="false">IF((ISNUMBER(Отчет!W48)),Отчет!W48,"")</f>
        <v>360</v>
      </c>
      <c r="O41" s="8" t="n">
        <f aca="false">IF((ISNUMBER(Отчет!X48)),Отчет!X48,"")</f>
        <v>360</v>
      </c>
      <c r="P41" s="8" t="n">
        <f aca="false">IF((ISNUMBER(Отчет!Y48)),Отчет!Y48,"")</f>
        <v>360</v>
      </c>
      <c r="Q41" s="8" t="n">
        <f aca="false">IF((ISNUMBER(Отчет!Z48)),Отчет!Z48,"")</f>
        <v>965</v>
      </c>
      <c r="R41" s="8" t="n">
        <f aca="false">IF((ISNUMBER(Отчет!AA48)),Отчет!AA48,"")</f>
        <v>965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017</v>
      </c>
      <c r="Z41" s="8" t="n">
        <f aca="false">IF((ISNUMBER(Отчет!AM48)),Отчет!AM48,"")</f>
        <v>2017</v>
      </c>
      <c r="AA41" s="8" t="n">
        <f aca="false">IF((ISNUMBER(Отчет!AN48)),Отчет!AN48,"")</f>
        <v>2017</v>
      </c>
      <c r="AB41" s="8" t="n">
        <f aca="false">IF((ISNUMBER(Отчет!AO48)),Отчет!AO48,"")</f>
        <v>2017</v>
      </c>
      <c r="AC41" s="8" t="n">
        <f aca="false">IF((ISNUMBER(Отчет!AP48)),Отчет!AP48,"")</f>
        <v>5780</v>
      </c>
      <c r="AD41" s="8" t="n">
        <f aca="false">IF((ISNUMBER(Отчет!AQ48)),Отчет!AQ48,"")</f>
        <v>5780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60</v>
      </c>
      <c r="BX41" s="8" t="n">
        <f aca="false">IF((ISNUMBER(Отчет!DY48)),Отчет!DY48,"")</f>
        <v>260</v>
      </c>
      <c r="BY41" s="8" t="n">
        <f aca="false">IF((ISNUMBER(Отчет!DZ48)),Отчет!DZ48,"")</f>
        <v>892</v>
      </c>
      <c r="BZ41" s="8" t="n">
        <f aca="false">IF((ISNUMBER(Отчет!EA48)),Отчет!EA48,"")</f>
        <v>892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80</v>
      </c>
      <c r="CH41" s="8" t="n">
        <f aca="false">IF((ISNUMBER(Отчет!ES48)),Отчет!ES48,"")</f>
        <v>18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22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537</v>
      </c>
      <c r="DM41" s="8" t="n">
        <f aca="false">IF((ISNUMBER(Отчет!GB48)),Отчет!GB48,"")</f>
        <v>537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256</v>
      </c>
      <c r="DQ41" s="8" t="n">
        <f aca="false">IF((ISNUMBER(Отчет!GH48)),Отчет!GH48,"")</f>
        <v>256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53</v>
      </c>
      <c r="H42" s="8" t="n">
        <f aca="false">IF((ISNUMBER(Отчет!K49)),Отчет!K49,"")</f>
        <v>553</v>
      </c>
      <c r="I42" s="8" t="n">
        <f aca="false">IF((ISNUMBER(Отчет!L49)),Отчет!L49,"")</f>
        <v>553</v>
      </c>
      <c r="J42" s="8" t="n">
        <f aca="false">IF((ISNUMBER(Отчет!O49)),Отчет!O49,"")</f>
        <v>553</v>
      </c>
      <c r="K42" s="8" t="n">
        <f aca="false">IF((ISNUMBER(Отчет!R49)),Отчет!R49,"")</f>
        <v>1295</v>
      </c>
      <c r="L42" s="8" t="n">
        <f aca="false">IF((ISNUMBER(Отчет!S49)),Отчет!S49,"")</f>
        <v>1295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553</v>
      </c>
      <c r="Z42" s="8" t="n">
        <f aca="false">IF((ISNUMBER(Отчет!AM49)),Отчет!AM49,"")</f>
        <v>553</v>
      </c>
      <c r="AA42" s="8" t="n">
        <f aca="false">IF((ISNUMBER(Отчет!AN49)),Отчет!AN49,"")</f>
        <v>553</v>
      </c>
      <c r="AB42" s="8" t="n">
        <f aca="false">IF((ISNUMBER(Отчет!AO49)),Отчет!AO49,"")</f>
        <v>553</v>
      </c>
      <c r="AC42" s="8" t="n">
        <f aca="false">IF((ISNUMBER(Отчет!AP49)),Отчет!AP49,"")</f>
        <v>1295</v>
      </c>
      <c r="AD42" s="8" t="n">
        <f aca="false">IF((ISNUMBER(Отчет!AQ49)),Отчет!AQ49,"")</f>
        <v>1295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80</v>
      </c>
      <c r="F43" s="8" t="n">
        <f aca="false">IF((ISNUMBER(Отчет!G50)),Отчет!G50,"")</f>
        <v>480</v>
      </c>
      <c r="G43" s="8" t="n">
        <f aca="false">IF((ISNUMBER(Отчет!J50)),Отчет!J50,"")</f>
        <v>742</v>
      </c>
      <c r="H43" s="8" t="n">
        <f aca="false">IF((ISNUMBER(Отчет!K50)),Отчет!K50,"")</f>
        <v>742</v>
      </c>
      <c r="I43" s="8" t="n">
        <f aca="false">IF((ISNUMBER(Отчет!L50)),Отчет!L50,"")</f>
        <v>742</v>
      </c>
      <c r="J43" s="8" t="n">
        <f aca="false">IF((ISNUMBER(Отчет!O50)),Отчет!O50,"")</f>
        <v>742</v>
      </c>
      <c r="K43" s="8" t="n">
        <f aca="false">IF((ISNUMBER(Отчет!R50)),Отчет!R50,"")</f>
        <v>2176.6</v>
      </c>
      <c r="L43" s="8" t="n">
        <f aca="false">IF((ISNUMBER(Отчет!S50)),Отчет!S50,"")</f>
        <v>2176.6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742</v>
      </c>
      <c r="Z43" s="8" t="n">
        <f aca="false">IF((ISNUMBER(Отчет!AM50)),Отчет!AM50,"")</f>
        <v>742</v>
      </c>
      <c r="AA43" s="8" t="n">
        <f aca="false">IF((ISNUMBER(Отчет!AN50)),Отчет!AN50,"")</f>
        <v>742</v>
      </c>
      <c r="AB43" s="8" t="n">
        <f aca="false">IF((ISNUMBER(Отчет!AO50)),Отчет!AO50,"")</f>
        <v>742</v>
      </c>
      <c r="AC43" s="8" t="n">
        <f aca="false">IF((ISNUMBER(Отчет!AP50)),Отчет!AP50,"")</f>
        <v>2176.6</v>
      </c>
      <c r="AD43" s="8" t="n">
        <f aca="false">IF((ISNUMBER(Отчет!AQ50)),Отчет!AQ50,"")</f>
        <v>2176.6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728</v>
      </c>
      <c r="DM43" s="8" t="n">
        <f aca="false">IF((ISNUMBER(Отчет!GB50)),Отчет!GB50,"")</f>
        <v>1728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421.9</v>
      </c>
      <c r="DQ43" s="8" t="n">
        <f aca="false">IF((ISNUMBER(Отчет!GH50)),Отчет!GH50,"")</f>
        <v>421.9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55</v>
      </c>
      <c r="F44" s="8" t="n">
        <f aca="false">IF((ISNUMBER(Отчет!G51)),Отчет!G51,"")</f>
        <v>55</v>
      </c>
      <c r="G44" s="8" t="n">
        <f aca="false">IF((ISNUMBER(Отчет!J51)),Отчет!J51,"")</f>
        <v>35</v>
      </c>
      <c r="H44" s="8" t="n">
        <f aca="false">IF((ISNUMBER(Отчет!K51)),Отчет!K51,"")</f>
        <v>35</v>
      </c>
      <c r="I44" s="8" t="n">
        <f aca="false">IF((ISNUMBER(Отчет!L51)),Отчет!L51,"")</f>
        <v>35</v>
      </c>
      <c r="J44" s="8" t="n">
        <f aca="false">IF((ISNUMBER(Отчет!O51)),Отчет!O51,"")</f>
        <v>35</v>
      </c>
      <c r="K44" s="8" t="n">
        <f aca="false">IF((ISNUMBER(Отчет!R51)),Отчет!R51,"")</f>
        <v>70</v>
      </c>
      <c r="L44" s="8" t="n">
        <f aca="false">IF((ISNUMBER(Отчет!S51)),Отчет!S51,"")</f>
        <v>7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35</v>
      </c>
      <c r="Z44" s="8" t="n">
        <f aca="false">IF((ISNUMBER(Отчет!AM51)),Отчет!AM51,"")</f>
        <v>35</v>
      </c>
      <c r="AA44" s="8" t="n">
        <f aca="false">IF((ISNUMBER(Отчет!AN51)),Отчет!AN51,"")</f>
        <v>35</v>
      </c>
      <c r="AB44" s="8" t="n">
        <f aca="false">IF((ISNUMBER(Отчет!AO51)),Отчет!AO51,"")</f>
        <v>35</v>
      </c>
      <c r="AC44" s="8" t="n">
        <f aca="false">IF((ISNUMBER(Отчет!AP51)),Отчет!AP51,"")</f>
        <v>70</v>
      </c>
      <c r="AD44" s="8" t="n">
        <f aca="false">IF((ISNUMBER(Отчет!AQ51)),Отчет!AQ51,"")</f>
        <v>7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77</v>
      </c>
      <c r="CH44" s="8" t="n">
        <f aca="false">IF((ISNUMBER(Отчет!ES51)),Отчет!ES51,"")</f>
        <v>37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334</v>
      </c>
      <c r="DM44" s="8" t="n">
        <f aca="false">IF((ISNUMBER(Отчет!GB51)),Отчет!GB51,"")</f>
        <v>233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019</v>
      </c>
      <c r="DQ44" s="8" t="n">
        <f aca="false">IF((ISNUMBER(Отчет!GH51)),Отчет!GH51,"")</f>
        <v>1019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644</v>
      </c>
      <c r="H45" s="8" t="n">
        <f aca="false">IF((ISNUMBER(Отчет!K52)),Отчет!K52,"")</f>
        <v>2644</v>
      </c>
      <c r="I45" s="8" t="n">
        <f aca="false">IF((ISNUMBER(Отчет!L52)),Отчет!L52,"")</f>
        <v>2644</v>
      </c>
      <c r="J45" s="8" t="n">
        <f aca="false">IF((ISNUMBER(Отчет!O52)),Отчет!O52,"")</f>
        <v>2644</v>
      </c>
      <c r="K45" s="8" t="n">
        <f aca="false">IF((ISNUMBER(Отчет!R52)),Отчет!R52,"")</f>
        <v>8380.2</v>
      </c>
      <c r="L45" s="8" t="n">
        <f aca="false">IF((ISNUMBER(Отчет!S52)),Отчет!S52,"")</f>
        <v>8380.2</v>
      </c>
      <c r="M45" s="8" t="n">
        <f aca="false">IF((ISNUMBER(Отчет!V52)),Отчет!V52,"")</f>
        <v>296</v>
      </c>
      <c r="N45" s="8" t="n">
        <f aca="false">IF((ISNUMBER(Отчет!W52)),Отчет!W52,"")</f>
        <v>296</v>
      </c>
      <c r="O45" s="8" t="n">
        <f aca="false">IF((ISNUMBER(Отчет!X52)),Отчет!X52,"")</f>
        <v>296</v>
      </c>
      <c r="P45" s="8" t="n">
        <f aca="false">IF((ISNUMBER(Отчет!Y52)),Отчет!Y52,"")</f>
        <v>296</v>
      </c>
      <c r="Q45" s="8" t="n">
        <f aca="false">IF((ISNUMBER(Отчет!Z52)),Отчет!Z52,"")</f>
        <v>1357</v>
      </c>
      <c r="R45" s="8" t="n">
        <f aca="false">IF((ISNUMBER(Отчет!AA52)),Отчет!AA52,"")</f>
        <v>1357</v>
      </c>
      <c r="S45" s="8" t="n">
        <f aca="false">IF((ISNUMBER(Отчет!AD52)),Отчет!AD52,"")</f>
        <v>36</v>
      </c>
      <c r="T45" s="8" t="n">
        <f aca="false">IF((ISNUMBER(Отчет!AE52)),Отчет!AE52,"")</f>
        <v>36</v>
      </c>
      <c r="U45" s="8" t="n">
        <f aca="false">IF((ISNUMBER(Отчет!AF52)),Отчет!AF52,"")</f>
        <v>36</v>
      </c>
      <c r="V45" s="8" t="n">
        <f aca="false">IF((ISNUMBER(Отчет!AG52)),Отчет!AG52,"")</f>
        <v>36</v>
      </c>
      <c r="W45" s="8" t="n">
        <f aca="false">IF((ISNUMBER(Отчет!AH52)),Отчет!AH52,"")</f>
        <v>135.7</v>
      </c>
      <c r="X45" s="8" t="n">
        <f aca="false">IF((ISNUMBER(Отчет!AI52)),Отчет!AI52,"")</f>
        <v>135.7</v>
      </c>
      <c r="Y45" s="8" t="n">
        <f aca="false">IF((ISNUMBER(Отчет!AL52)),Отчет!AL52,"")</f>
        <v>2312</v>
      </c>
      <c r="Z45" s="8" t="n">
        <f aca="false">IF((ISNUMBER(Отчет!AM52)),Отчет!AM52,"")</f>
        <v>2312</v>
      </c>
      <c r="AA45" s="8" t="n">
        <f aca="false">IF((ISNUMBER(Отчет!AN52)),Отчет!AN52,"")</f>
        <v>2312</v>
      </c>
      <c r="AB45" s="8" t="n">
        <f aca="false">IF((ISNUMBER(Отчет!AO52)),Отчет!AO52,"")</f>
        <v>2312</v>
      </c>
      <c r="AC45" s="8" t="n">
        <f aca="false">IF((ISNUMBER(Отчет!AP52)),Отчет!AP52,"")</f>
        <v>6887.5</v>
      </c>
      <c r="AD45" s="8" t="n">
        <f aca="false">IF((ISNUMBER(Отчет!AQ52)),Отчет!AQ52,"")</f>
        <v>6887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377</v>
      </c>
      <c r="BX45" s="8" t="n">
        <f aca="false">IF((ISNUMBER(Отчет!DY52)),Отчет!DY52,"")</f>
        <v>377</v>
      </c>
      <c r="BY45" s="8" t="n">
        <f aca="false">IF((ISNUMBER(Отчет!DZ52)),Отчет!DZ52,"")</f>
        <v>656</v>
      </c>
      <c r="BZ45" s="8" t="n">
        <f aca="false">IF((ISNUMBER(Отчет!EA52)),Отчет!EA52,"")</f>
        <v>656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170</v>
      </c>
      <c r="CH45" s="8" t="n">
        <f aca="false">IF((ISNUMBER(Отчет!ES52)),Отчет!ES52,"")</f>
        <v>17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776</v>
      </c>
      <c r="DM45" s="8" t="n">
        <f aca="false">IF((ISNUMBER(Отчет!GB52)),Отчет!GB52,"")</f>
        <v>77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65.9</v>
      </c>
      <c r="DQ45" s="8" t="n">
        <f aca="false">IF((ISNUMBER(Отчет!GH52)),Отчет!GH52,"")</f>
        <v>165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4</v>
      </c>
      <c r="F46" s="8" t="n">
        <f aca="false">IF((ISNUMBER(Отчет!G53)),Отчет!G53,"")</f>
        <v>264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2040</v>
      </c>
      <c r="DM46" s="8" t="n">
        <f aca="false">IF((ISNUMBER(Отчет!GB53)),Отчет!GB53,"")</f>
        <v>280</v>
      </c>
      <c r="DN46" s="8" t="n">
        <f aca="false">IF((ISNUMBER(Отчет!GC53)),Отчет!GC53,"")</f>
        <v>2040</v>
      </c>
      <c r="DO46" s="8" t="n">
        <f aca="false">IF((ISNUMBER(Отчет!GD53)),Отчет!GD53,"")</f>
        <v>280</v>
      </c>
      <c r="DP46" s="8" t="n">
        <f aca="false">IF((ISNUMBER(Отчет!GG53)),Отчет!GG53,"")</f>
        <v>715.1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56</v>
      </c>
      <c r="ED15" s="40" t="n">
        <f aca="false">EC15/EB15*100</f>
        <v>11.2</v>
      </c>
      <c r="EE15" s="45" t="n">
        <v>500</v>
      </c>
      <c r="EF15" s="40" t="n">
        <v>56</v>
      </c>
      <c r="EG15" s="40" t="n">
        <f aca="false">EF15/EE15*100</f>
        <v>11.2</v>
      </c>
      <c r="EH15" s="40" t="n">
        <v>56</v>
      </c>
      <c r="EI15" s="40" t="n">
        <v>56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49" t="n">
        <v>0</v>
      </c>
      <c r="U24" s="49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2" t="n">
        <f aca="false">SUM(BZ12:BZ23)</f>
        <v>1</v>
      </c>
      <c r="CA24" s="52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3" t="n">
        <f aca="false">BZ24-CB24</f>
        <v>1</v>
      </c>
      <c r="CE24" s="53" t="n">
        <f aca="false">CA24-CC24</f>
        <v>1</v>
      </c>
      <c r="CF24" s="49" t="n">
        <f aca="false">SUM(CF12:CF23)</f>
        <v>0</v>
      </c>
      <c r="CG24" s="53" t="n">
        <f aca="false">CF24/CD24*100</f>
        <v>0</v>
      </c>
      <c r="CH24" s="53" t="n">
        <f aca="false">CD24-CF24</f>
        <v>1</v>
      </c>
      <c r="CI24" s="49" t="n">
        <f aca="false">SUM(CI12:CI23)</f>
        <v>0</v>
      </c>
      <c r="CJ24" s="53" t="n">
        <f aca="false">CI24/CE24*100</f>
        <v>0</v>
      </c>
      <c r="CK24" s="53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53" t="n">
        <v>0</v>
      </c>
      <c r="CO24" s="53" t="n"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3" t="n">
        <f aca="false">CP24-CR24</f>
        <v>120</v>
      </c>
      <c r="CU24" s="53" t="n">
        <f aca="false">CQ24-CS24</f>
        <v>120</v>
      </c>
      <c r="CV24" s="49" t="n">
        <f aca="false">SUM(CV12:CV23)</f>
        <v>0</v>
      </c>
      <c r="CW24" s="53" t="n">
        <f aca="false">CV24/CT24*100</f>
        <v>0</v>
      </c>
      <c r="CX24" s="53" t="n">
        <f aca="false">CT24-CV24</f>
        <v>120</v>
      </c>
      <c r="CY24" s="49" t="n">
        <f aca="false">SUM(CY12:CY23)</f>
        <v>0</v>
      </c>
      <c r="CZ24" s="53" t="n">
        <f aca="false">CY24/CU24*100</f>
        <v>0</v>
      </c>
      <c r="DA24" s="53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3" t="n">
        <f aca="false">DF24-DH24</f>
        <v>0.03</v>
      </c>
      <c r="DK24" s="53" t="n">
        <f aca="false">DG24-DI24</f>
        <v>0.01</v>
      </c>
      <c r="DL24" s="49" t="n">
        <f aca="false">SUM(DL12:DL23)</f>
        <v>0</v>
      </c>
      <c r="DM24" s="53" t="n">
        <f aca="false">DL24/DJ24*100</f>
        <v>0</v>
      </c>
      <c r="DN24" s="53" t="n">
        <f aca="false">DJ24-DL24</f>
        <v>0.03</v>
      </c>
      <c r="DO24" s="49" t="n">
        <f aca="false">SUM(DO12:DO23)</f>
        <v>0</v>
      </c>
      <c r="DP24" s="53" t="n">
        <f aca="false">DO24/DK24*100</f>
        <v>0</v>
      </c>
      <c r="DQ24" s="53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56</v>
      </c>
      <c r="ED24" s="53" t="n">
        <f aca="false">EC24/EB24*100</f>
        <v>1.80122225796076</v>
      </c>
      <c r="EE24" s="56" t="n">
        <f aca="false">EE12+EE13+EE14+EE15+EE16+EE17+EE18+EE19+EE20+EE21+EE22+EE23</f>
        <v>3109</v>
      </c>
      <c r="EF24" s="49" t="n">
        <f aca="false">SUM(EF12:EF23)</f>
        <v>56</v>
      </c>
      <c r="EG24" s="53" t="n">
        <f aca="false">EF24/EE24*100</f>
        <v>1.80122225796076</v>
      </c>
      <c r="EH24" s="49" t="n">
        <f aca="false">SUM(EH12:EH23)</f>
        <v>56</v>
      </c>
      <c r="EI24" s="49" t="n">
        <f aca="false">SUM(EI12:EI23)</f>
        <v>56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3" t="n">
        <f aca="false">ER24+ET24+EV24</f>
        <v>0</v>
      </c>
      <c r="EN24" s="53" t="n">
        <f aca="false">EM24/EL24*100</f>
        <v>0</v>
      </c>
      <c r="EO24" s="57" t="n">
        <f aca="false">SUM(EO12:EO23)</f>
        <v>18850</v>
      </c>
      <c r="EP24" s="53" t="n">
        <f aca="false">ES24+EU24+EW24</f>
        <v>0</v>
      </c>
      <c r="EQ24" s="53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3" t="n">
        <f aca="false">EZ24+FB24+FD24</f>
        <v>0</v>
      </c>
      <c r="EY24" s="53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40</v>
      </c>
      <c r="G25" s="40" t="n">
        <v>240</v>
      </c>
      <c r="H25" s="41" t="n">
        <f aca="false">B25-D25-F25</f>
        <v>4556</v>
      </c>
      <c r="I25" s="41" t="n">
        <f aca="false">C25-E25-G25</f>
        <v>3626</v>
      </c>
      <c r="J25" s="40" t="n">
        <f aca="false">V25+AD25+AL25+AT25+BB25+BJ25+BR25</f>
        <v>240</v>
      </c>
      <c r="K25" s="40" t="n">
        <f aca="false">W25+AE25+AM25+AU25+BC25+BK25+BS25</f>
        <v>24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5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62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0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1</v>
      </c>
      <c r="FZ25" s="40" t="n">
        <v>2</v>
      </c>
      <c r="GA25" s="40" t="n">
        <v>15</v>
      </c>
      <c r="GB25" s="40" t="n">
        <v>15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172</v>
      </c>
      <c r="EN27" s="40" t="n">
        <f aca="false">EM27/EL27*100</f>
        <v>19.6314907872697</v>
      </c>
      <c r="EO27" s="46" t="n">
        <v>5970</v>
      </c>
      <c r="EP27" s="40" t="n">
        <f aca="false">ES27+EU27+EW27</f>
        <v>1147</v>
      </c>
      <c r="EQ27" s="40" t="n">
        <f aca="false">EP27/EO27*100</f>
        <v>19.212730318258</v>
      </c>
      <c r="ER27" s="40" t="n">
        <v>1172</v>
      </c>
      <c r="ES27" s="40" t="n">
        <v>1147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451</v>
      </c>
      <c r="K28" s="40" t="n">
        <f aca="false">W28+AE28+AM28+AU28+BC28+BK28+BS28</f>
        <v>451</v>
      </c>
      <c r="L28" s="40" t="n">
        <f aca="false">X28+AF28+AN28+AV28+BD28+BL28+BT28</f>
        <v>451</v>
      </c>
      <c r="M28" s="42" t="n">
        <f aca="false">L28/H28*100</f>
        <v>1.77161487999371</v>
      </c>
      <c r="N28" s="42" t="n">
        <f aca="false">H28-L28</f>
        <v>25006</v>
      </c>
      <c r="O28" s="40" t="n">
        <f aca="false">Y28+AG28+AO28+AW28+BE28+BM28+BU28</f>
        <v>451</v>
      </c>
      <c r="P28" s="42" t="n">
        <f aca="false">O28/I28*100</f>
        <v>1.7755905511811</v>
      </c>
      <c r="Q28" s="42" t="n">
        <f aca="false">I28-O28</f>
        <v>24949</v>
      </c>
      <c r="R28" s="40" t="n">
        <f aca="false">Z28+AH28+AP28+AX28+BF28+BN28+BV28</f>
        <v>621</v>
      </c>
      <c r="S28" s="40" t="n">
        <f aca="false">AA28+AI28+AQ28+AY28+BG28+BO28+BW28</f>
        <v>621</v>
      </c>
      <c r="T28" s="40" t="n">
        <f aca="false">R28/L28*10</f>
        <v>13.7694013303769</v>
      </c>
      <c r="U28" s="40" t="n">
        <f aca="false">S28/O28*10</f>
        <v>13.769401330376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451</v>
      </c>
      <c r="AM28" s="59" t="n">
        <v>451</v>
      </c>
      <c r="AN28" s="59" t="n">
        <v>451</v>
      </c>
      <c r="AO28" s="40" t="n">
        <v>451</v>
      </c>
      <c r="AP28" s="40" t="n">
        <v>621</v>
      </c>
      <c r="AQ28" s="40" t="n">
        <v>621</v>
      </c>
      <c r="AR28" s="40" t="n">
        <f aca="false">AP28/AN28*10</f>
        <v>13.7694013303769</v>
      </c>
      <c r="AS28" s="40" t="n">
        <f aca="false">AQ28/AO28*10</f>
        <v>13.769401330376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30</v>
      </c>
      <c r="DY28" s="40" t="n">
        <v>30</v>
      </c>
      <c r="DZ28" s="40" t="n">
        <v>50.6</v>
      </c>
      <c r="EA28" s="40" t="n">
        <v>50.6</v>
      </c>
      <c r="EB28" s="45" t="n">
        <v>4851</v>
      </c>
      <c r="EC28" s="40" t="n">
        <v>22</v>
      </c>
      <c r="ED28" s="40" t="n">
        <f aca="false">EC28/EB28*100</f>
        <v>0.453514739229025</v>
      </c>
      <c r="EE28" s="45" t="n">
        <v>4851</v>
      </c>
      <c r="EF28" s="40" t="n">
        <v>22</v>
      </c>
      <c r="EG28" s="40" t="n">
        <f aca="false">EF28/EE28*100</f>
        <v>0.453514739229025</v>
      </c>
      <c r="EH28" s="40" t="n">
        <v>22</v>
      </c>
      <c r="EI28" s="40" t="n">
        <v>22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149</v>
      </c>
      <c r="EN28" s="40" t="n">
        <f aca="false">EM28/EL28*100</f>
        <v>20.2466960352423</v>
      </c>
      <c r="EO28" s="46" t="n">
        <v>5675</v>
      </c>
      <c r="EP28" s="40" t="n">
        <f aca="false">ES28+EU28+EW28</f>
        <v>1149</v>
      </c>
      <c r="EQ28" s="40" t="n">
        <f aca="false">EP28/EO28*100</f>
        <v>20.2466960352423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1149</v>
      </c>
      <c r="EW28" s="40" t="n">
        <v>1149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240</v>
      </c>
      <c r="FG28" s="40" t="n">
        <v>6240</v>
      </c>
      <c r="FH28" s="40" t="n">
        <v>0</v>
      </c>
      <c r="FI28" s="40" t="n">
        <v>0</v>
      </c>
      <c r="FJ28" s="40" t="n">
        <v>6240</v>
      </c>
      <c r="FK28" s="40" t="n">
        <v>624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41</v>
      </c>
      <c r="GB28" s="40" t="n">
        <v>241</v>
      </c>
      <c r="GC28" s="40" t="n">
        <v>22</v>
      </c>
      <c r="GD28" s="40" t="n">
        <v>22</v>
      </c>
      <c r="GE28" s="40" t="n">
        <v>0</v>
      </c>
      <c r="GF28" s="40" t="n">
        <v>0</v>
      </c>
      <c r="GG28" s="40" t="n">
        <v>57.8</v>
      </c>
      <c r="GH28" s="40" t="n">
        <v>57.8</v>
      </c>
      <c r="GI28" s="40" t="n">
        <v>8.7</v>
      </c>
      <c r="GJ28" s="40" t="n">
        <v>8.7</v>
      </c>
      <c r="GK28" s="40" t="n">
        <f aca="false">GI28/GG28*100</f>
        <v>15.0519031141869</v>
      </c>
      <c r="GL28" s="40" t="n">
        <f aca="false">GJ28/GH28*100</f>
        <v>15.0519031141869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100</v>
      </c>
      <c r="K29" s="40" t="n">
        <f aca="false">W29+AE29+AM29+AU29+BC29+BK29+BS29</f>
        <v>100</v>
      </c>
      <c r="L29" s="40" t="n">
        <f aca="false">X29+AF29+AN29+AV29+BD29+BL29+BT29</f>
        <v>100</v>
      </c>
      <c r="M29" s="42" t="n">
        <f aca="false">L29/H29*100</f>
        <v>1.39958012596221</v>
      </c>
      <c r="N29" s="42" t="n">
        <f aca="false">H29-L29</f>
        <v>7045</v>
      </c>
      <c r="O29" s="40" t="n">
        <f aca="false">Y29+AG29+AO29+AW29+BE29+BM29+BU29</f>
        <v>100</v>
      </c>
      <c r="P29" s="42" t="n">
        <f aca="false">O29/I29*100</f>
        <v>1.39958012596221</v>
      </c>
      <c r="Q29" s="42" t="n">
        <f aca="false">I29-O29</f>
        <v>7045</v>
      </c>
      <c r="R29" s="40" t="n">
        <f aca="false">Z29+AH29+AP29+AX29+BF29+BN29+BV29</f>
        <v>226</v>
      </c>
      <c r="S29" s="40" t="n">
        <f aca="false">AA29+AI29+AQ29+AY29+BG29+BO29+BW29</f>
        <v>226</v>
      </c>
      <c r="T29" s="40" t="n">
        <f aca="false">R29/L29*10</f>
        <v>22.6</v>
      </c>
      <c r="U29" s="40" t="n">
        <f aca="false">S29/O29*10</f>
        <v>22.6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100</v>
      </c>
      <c r="AM29" s="59" t="n">
        <v>100</v>
      </c>
      <c r="AN29" s="59" t="n">
        <v>100</v>
      </c>
      <c r="AO29" s="40" t="n">
        <v>100</v>
      </c>
      <c r="AP29" s="40" t="n">
        <v>226</v>
      </c>
      <c r="AQ29" s="40" t="n">
        <v>226</v>
      </c>
      <c r="AR29" s="40" t="n">
        <f aca="false">AP29/AN29*10</f>
        <v>22.6</v>
      </c>
      <c r="AS29" s="40" t="n">
        <f aca="false">AQ29/AO29*10</f>
        <v>22.6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f aca="false">CY29/CU29*100</f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f aca="false">EC29/EB29*100</f>
        <v>0</v>
      </c>
      <c r="EE29" s="45" t="n">
        <v>1431</v>
      </c>
      <c r="EF29" s="40" t="n">
        <v>0</v>
      </c>
      <c r="EG29" s="40" t="n">
        <f aca="false">EF29/EE29*100</f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345</v>
      </c>
      <c r="GB29" s="40" t="n">
        <v>345</v>
      </c>
      <c r="GC29" s="40" t="n">
        <v>12</v>
      </c>
      <c r="GD29" s="40" t="n">
        <v>12</v>
      </c>
      <c r="GE29" s="40" t="n">
        <v>0</v>
      </c>
      <c r="GF29" s="40" t="n">
        <v>0</v>
      </c>
      <c r="GG29" s="40" t="n">
        <v>82.8</v>
      </c>
      <c r="GH29" s="40" t="n">
        <v>82.8</v>
      </c>
      <c r="GI29" s="40" t="n">
        <v>2.4</v>
      </c>
      <c r="GJ29" s="40" t="n">
        <v>2.4</v>
      </c>
      <c r="GK29" s="40" t="n">
        <f aca="false">GI29/GG29*100</f>
        <v>2.89855072463768</v>
      </c>
      <c r="GL29" s="40" t="n">
        <f aca="false">GJ29/GH29*100</f>
        <v>2.89855072463768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171</v>
      </c>
      <c r="K30" s="40" t="n">
        <f aca="false">W30+AE30+AM30+AU30+BC30+BK30+BS30</f>
        <v>171</v>
      </c>
      <c r="L30" s="40" t="n">
        <f aca="false">X30+AF30+AN30+AV30+BD30+BL30+BT30</f>
        <v>45</v>
      </c>
      <c r="M30" s="42" t="n">
        <f aca="false">L30/H30*100</f>
        <v>0.423928403203015</v>
      </c>
      <c r="N30" s="42" t="n">
        <f aca="false">H30-L30</f>
        <v>10570</v>
      </c>
      <c r="O30" s="40" t="n">
        <f aca="false">Y30+AG30+AO30+AW30+BE30+BM30+BU30</f>
        <v>45</v>
      </c>
      <c r="P30" s="42" t="n">
        <f aca="false">O30/I30*100</f>
        <v>0.434153400868307</v>
      </c>
      <c r="Q30" s="42" t="n">
        <f aca="false">I30-O30</f>
        <v>10320</v>
      </c>
      <c r="R30" s="40" t="n">
        <f aca="false">Z30+AH30+AP30+AX30+BF30+BN30+BV30</f>
        <v>120</v>
      </c>
      <c r="S30" s="40" t="n">
        <f aca="false">AA30+AI30+AQ30+AY30+BG30+BO30+BW30</f>
        <v>120</v>
      </c>
      <c r="T30" s="40" t="n">
        <f aca="false">R30/L30*10</f>
        <v>26.6666666666667</v>
      </c>
      <c r="U30" s="40" t="n">
        <f aca="false">S30/O30*10</f>
        <v>26.6666666666667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71</v>
      </c>
      <c r="AM30" s="59" t="n">
        <v>171</v>
      </c>
      <c r="AN30" s="59" t="n">
        <v>45</v>
      </c>
      <c r="AO30" s="40" t="n">
        <v>45</v>
      </c>
      <c r="AP30" s="40" t="n">
        <v>120</v>
      </c>
      <c r="AQ30" s="40" t="n">
        <v>120</v>
      </c>
      <c r="AR30" s="40" t="n">
        <f aca="false">AP30/AN30*10</f>
        <v>26.6666666666667</v>
      </c>
      <c r="AS30" s="40" t="n">
        <f aca="false">AQ30/AO30*10</f>
        <v>26.6666666666667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45</v>
      </c>
      <c r="DY30" s="40" t="n">
        <v>45</v>
      </c>
      <c r="DZ30" s="40" t="n">
        <v>155</v>
      </c>
      <c r="EA30" s="40" t="n">
        <v>155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212</v>
      </c>
      <c r="EN30" s="40" t="n">
        <f aca="false">EM30/EL30*100</f>
        <v>2.08866995073892</v>
      </c>
      <c r="EO30" s="46" t="n">
        <v>10150</v>
      </c>
      <c r="EP30" s="40" t="n">
        <f aca="false">ES30+EU30+EW30</f>
        <v>212</v>
      </c>
      <c r="EQ30" s="40" t="n">
        <f aca="false">EP30/EO30*100</f>
        <v>2.08866995073892</v>
      </c>
      <c r="ER30" s="40" t="n">
        <v>212</v>
      </c>
      <c r="ES30" s="40" t="n">
        <v>212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295</v>
      </c>
      <c r="GB30" s="40" t="n">
        <v>295</v>
      </c>
      <c r="GC30" s="40" t="n">
        <v>0</v>
      </c>
      <c r="GD30" s="40" t="n">
        <v>0</v>
      </c>
      <c r="GE30" s="40" t="n">
        <f aca="false">GA30/FU30*100</f>
        <v>39.7039030955585</v>
      </c>
      <c r="GF30" s="40" t="n">
        <f aca="false">GB30/FV30*100</f>
        <v>39.7039030955585</v>
      </c>
      <c r="GG30" s="40" t="n">
        <v>37.4</v>
      </c>
      <c r="GH30" s="40" t="n">
        <v>37.4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733</v>
      </c>
      <c r="K31" s="40" t="n">
        <f aca="false">W31+AE31+AM31+AU31+BC31+BK31+BS31</f>
        <v>733</v>
      </c>
      <c r="L31" s="40" t="n">
        <f aca="false">X31+AF31+AN31+AV31+BD31+BL31+BT31</f>
        <v>733</v>
      </c>
      <c r="M31" s="42" t="n">
        <f aca="false">L31/H31*100</f>
        <v>2.82640549086142</v>
      </c>
      <c r="N31" s="42" t="n">
        <f aca="false">H31-L31</f>
        <v>25201</v>
      </c>
      <c r="O31" s="40" t="n">
        <f aca="false">Y31+AG31+AO31+AW31+BE31+BM31+BU31</f>
        <v>733</v>
      </c>
      <c r="P31" s="42" t="n">
        <f aca="false">O31/I31*100</f>
        <v>2.82640549086142</v>
      </c>
      <c r="Q31" s="42" t="n">
        <f aca="false">I31-O31</f>
        <v>25201</v>
      </c>
      <c r="R31" s="40" t="n">
        <f aca="false">Z31+AH31+AP31+AX31+BF31+BN31+BV31</f>
        <v>2837</v>
      </c>
      <c r="S31" s="40" t="n">
        <f aca="false">AA31+AI31+AQ31+AY31+BG31+BO31+BW31</f>
        <v>2837</v>
      </c>
      <c r="T31" s="40" t="n">
        <f aca="false">R31/L31*10</f>
        <v>38.7039563437926</v>
      </c>
      <c r="U31" s="40" t="n">
        <f aca="false">S31/O31*10</f>
        <v>38.7039563437926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403</v>
      </c>
      <c r="AE31" s="40" t="n">
        <v>403</v>
      </c>
      <c r="AF31" s="40" t="n">
        <v>403</v>
      </c>
      <c r="AG31" s="40" t="n">
        <v>403</v>
      </c>
      <c r="AH31" s="40" t="n">
        <v>1452</v>
      </c>
      <c r="AI31" s="40" t="n">
        <v>1452</v>
      </c>
      <c r="AJ31" s="40" t="n">
        <f aca="false">AH31/AF31*10</f>
        <v>36.029776674938</v>
      </c>
      <c r="AK31" s="40" t="n">
        <f aca="false">AI31/AG31*10</f>
        <v>36.029776674938</v>
      </c>
      <c r="AL31" s="59" t="n">
        <v>320</v>
      </c>
      <c r="AM31" s="59" t="n">
        <v>320</v>
      </c>
      <c r="AN31" s="59" t="n">
        <v>320</v>
      </c>
      <c r="AO31" s="40" t="n">
        <v>320</v>
      </c>
      <c r="AP31" s="40" t="n">
        <v>1348</v>
      </c>
      <c r="AQ31" s="40" t="n">
        <v>1348</v>
      </c>
      <c r="AR31" s="40" t="n">
        <f aca="false">AP31/AN31*10</f>
        <v>42.125</v>
      </c>
      <c r="AS31" s="40" t="n">
        <f aca="false">AQ31/AO31*10</f>
        <v>42.12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222</v>
      </c>
      <c r="EN31" s="40" t="n">
        <f aca="false">EM31/EL31*100</f>
        <v>0.780069573772796</v>
      </c>
      <c r="EO31" s="46" t="n">
        <v>28459</v>
      </c>
      <c r="EP31" s="40" t="n">
        <f aca="false">ES31+EU31+EW31</f>
        <v>222</v>
      </c>
      <c r="EQ31" s="40" t="n">
        <f aca="false">EP31/EO31*100</f>
        <v>0.78006957377279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22</v>
      </c>
      <c r="EW31" s="40" t="n">
        <v>22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356</v>
      </c>
      <c r="FG31" s="40" t="n">
        <v>4356</v>
      </c>
      <c r="FH31" s="40" t="n">
        <v>0</v>
      </c>
      <c r="FI31" s="40" t="n">
        <v>0</v>
      </c>
      <c r="FJ31" s="40" t="n">
        <v>4356</v>
      </c>
      <c r="FK31" s="40" t="n">
        <v>4356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350</v>
      </c>
      <c r="GB31" s="40" t="n">
        <v>350</v>
      </c>
      <c r="GC31" s="40" t="n">
        <v>35</v>
      </c>
      <c r="GD31" s="40" t="n">
        <v>35</v>
      </c>
      <c r="GE31" s="40" t="n">
        <f aca="false">GA31/FU31*100</f>
        <v>29.2642140468227</v>
      </c>
      <c r="GF31" s="40" t="n">
        <f aca="false">GB31/FV31*100</f>
        <v>29.2642140468227</v>
      </c>
      <c r="GG31" s="40" t="n">
        <v>77.3</v>
      </c>
      <c r="GH31" s="40" t="n">
        <v>77.3</v>
      </c>
      <c r="GI31" s="40" t="n">
        <v>9.25</v>
      </c>
      <c r="GJ31" s="40" t="n">
        <v>9.25</v>
      </c>
      <c r="GK31" s="40" t="n">
        <f aca="false">GI31/GG31*100</f>
        <v>11.9663648124191</v>
      </c>
      <c r="GL31" s="40" t="n">
        <f aca="false">GJ31/GH31*100</f>
        <v>11.9663648124191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394</v>
      </c>
      <c r="K32" s="40" t="n">
        <f aca="false">W32+AE32+AM32+AU32+BC32+BK32+BS32</f>
        <v>394</v>
      </c>
      <c r="L32" s="40" t="n">
        <f aca="false">X32+AF32+AN32+AV32+BD32+BL32+BT32</f>
        <v>394</v>
      </c>
      <c r="M32" s="42" t="n">
        <f aca="false">L32/H32*100</f>
        <v>3.32013145698155</v>
      </c>
      <c r="N32" s="42" t="n">
        <f aca="false">H32-L32</f>
        <v>11473</v>
      </c>
      <c r="O32" s="40" t="n">
        <f aca="false">Y32+AG32+AO32+AW32+BE32+BM32+BU32</f>
        <v>394</v>
      </c>
      <c r="P32" s="42" t="n">
        <f aca="false">O32/I32*100</f>
        <v>3.33559092448358</v>
      </c>
      <c r="Q32" s="42" t="n">
        <f aca="false">I32-O32</f>
        <v>11418</v>
      </c>
      <c r="R32" s="40" t="n">
        <f aca="false">Z32+AH32+AP32+AX32+BF32+BN32+BV32</f>
        <v>1061</v>
      </c>
      <c r="S32" s="40" t="n">
        <f aca="false">AA32+AI32+AQ32+AY32+BG32+BO32+BW32</f>
        <v>1061</v>
      </c>
      <c r="T32" s="40" t="n">
        <f aca="false">R32/L32*10</f>
        <v>26.9289340101523</v>
      </c>
      <c r="U32" s="40" t="n">
        <f aca="false">S32/O32*10</f>
        <v>26.9289340101523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299</v>
      </c>
      <c r="AM32" s="59" t="n">
        <v>299</v>
      </c>
      <c r="AN32" s="59" t="n">
        <v>299</v>
      </c>
      <c r="AO32" s="40" t="n">
        <v>299</v>
      </c>
      <c r="AP32" s="40" t="n">
        <v>845</v>
      </c>
      <c r="AQ32" s="40" t="n">
        <v>845</v>
      </c>
      <c r="AR32" s="40" t="n">
        <f aca="false">AP32/AN32*10</f>
        <v>28.2608695652174</v>
      </c>
      <c r="AS32" s="40" t="n">
        <f aca="false">AQ32/AO32*10</f>
        <v>28.26086956521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11</v>
      </c>
      <c r="EN32" s="40" t="n">
        <f aca="false">EM32/EL32*100</f>
        <v>6.78738058209287</v>
      </c>
      <c r="EO32" s="46" t="n">
        <v>9002</v>
      </c>
      <c r="EP32" s="40" t="n">
        <f aca="false">ES32+EU32+EW32</f>
        <v>611</v>
      </c>
      <c r="EQ32" s="40" t="n">
        <f aca="false">EP32/EO32*100</f>
        <v>6.78738058209287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62</v>
      </c>
      <c r="GB32" s="40" t="n">
        <v>762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44</v>
      </c>
      <c r="GH32" s="40" t="n">
        <v>244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357</v>
      </c>
      <c r="K33" s="40" t="n">
        <f aca="false">W33+AE33+AM33+AU33+BC33+BK33+BS33</f>
        <v>357</v>
      </c>
      <c r="L33" s="40" t="n">
        <f aca="false">X33+AF33+AN33+AV33+BD33+BL33+BT33</f>
        <v>357</v>
      </c>
      <c r="M33" s="42" t="n">
        <f aca="false">L33/H33*100</f>
        <v>5.03597122302158</v>
      </c>
      <c r="N33" s="42" t="n">
        <f aca="false">H33-L33</f>
        <v>6732</v>
      </c>
      <c r="O33" s="40" t="n">
        <f aca="false">Y33+AG33+AO33+AW33+BE33+BM33+BU33</f>
        <v>357</v>
      </c>
      <c r="P33" s="42" t="n">
        <f aca="false">O33/I33*100</f>
        <v>5.13742984602101</v>
      </c>
      <c r="Q33" s="42" t="n">
        <f aca="false">I33-O33</f>
        <v>6592</v>
      </c>
      <c r="R33" s="40" t="n">
        <f aca="false">Z33+AH33+AP33+AX33+BF33+BN33+BV33</f>
        <v>734</v>
      </c>
      <c r="S33" s="40" t="n">
        <f aca="false">AA33+AI33+AQ33+AY33+BG33+BO33+BW33</f>
        <v>734</v>
      </c>
      <c r="T33" s="40" t="n">
        <f aca="false">R33/L33*10</f>
        <v>20.5602240896359</v>
      </c>
      <c r="U33" s="40" t="n">
        <f aca="false">S33/O33*10</f>
        <v>20.5602240896359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357</v>
      </c>
      <c r="AM33" s="59" t="n">
        <v>357</v>
      </c>
      <c r="AN33" s="59" t="n">
        <v>357</v>
      </c>
      <c r="AO33" s="40" t="n">
        <v>357</v>
      </c>
      <c r="AP33" s="40" t="n">
        <v>734</v>
      </c>
      <c r="AQ33" s="40" t="n">
        <v>734</v>
      </c>
      <c r="AR33" s="40" t="n">
        <f aca="false">AP33/AN33*10</f>
        <v>20.5602240896359</v>
      </c>
      <c r="AS33" s="40" t="n">
        <f aca="false">AQ33/AO33*10</f>
        <v>20.560224089635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/>
      <c r="FM33" s="40"/>
      <c r="FN33" s="40"/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06</v>
      </c>
      <c r="K34" s="40" t="n">
        <f aca="false">W34+AE34+AM34+AU34+BC34+BK34+BS34</f>
        <v>106</v>
      </c>
      <c r="L34" s="40" t="n">
        <f aca="false">X34+AF34+AN34+AV34+BD34+BL34+BT34</f>
        <v>106</v>
      </c>
      <c r="M34" s="42" t="n">
        <f aca="false">L34/H34*100</f>
        <v>1.25518058022499</v>
      </c>
      <c r="N34" s="42" t="n">
        <f aca="false">H34-L34</f>
        <v>8339</v>
      </c>
      <c r="O34" s="40" t="n">
        <f aca="false">Y34+AG34+AO34+AW34+BE34+BM34+BU34</f>
        <v>106</v>
      </c>
      <c r="P34" s="42" t="n">
        <f aca="false">O34/I34*100</f>
        <v>1.25518058022499</v>
      </c>
      <c r="Q34" s="42" t="n">
        <f aca="false">I34-O34</f>
        <v>8339</v>
      </c>
      <c r="R34" s="40" t="n">
        <f aca="false">Z34+AH34+AP34+AX34+BF34+BN34+BV34</f>
        <v>233.8</v>
      </c>
      <c r="S34" s="40" t="n">
        <f aca="false">AA34+AI34+AQ34+AY34+BG34+BO34+BW34</f>
        <v>233.8</v>
      </c>
      <c r="T34" s="40" t="n">
        <f aca="false">R34/L34*10</f>
        <v>22.0566037735849</v>
      </c>
      <c r="U34" s="40" t="n">
        <f aca="false">S34/O34*10</f>
        <v>22.0566037735849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0</v>
      </c>
      <c r="AE34" s="40" t="n">
        <v>20</v>
      </c>
      <c r="AF34" s="40" t="n">
        <v>20</v>
      </c>
      <c r="AG34" s="40" t="n">
        <v>20</v>
      </c>
      <c r="AH34" s="40" t="n">
        <v>58</v>
      </c>
      <c r="AI34" s="40" t="n">
        <v>58</v>
      </c>
      <c r="AJ34" s="40" t="n">
        <f aca="false">AH34/AF34*10</f>
        <v>29</v>
      </c>
      <c r="AK34" s="40" t="n">
        <f aca="false">AI34/AG34*10</f>
        <v>29</v>
      </c>
      <c r="AL34" s="59" t="n">
        <v>86</v>
      </c>
      <c r="AM34" s="59" t="n">
        <v>86</v>
      </c>
      <c r="AN34" s="59" t="n">
        <v>86</v>
      </c>
      <c r="AO34" s="40" t="n">
        <v>86</v>
      </c>
      <c r="AP34" s="40" t="n">
        <v>175.8</v>
      </c>
      <c r="AQ34" s="40" t="n">
        <v>175.8</v>
      </c>
      <c r="AR34" s="40" t="n">
        <f aca="false">AP34/AN34*10</f>
        <v>20.4418604651163</v>
      </c>
      <c r="AS34" s="40" t="n">
        <f aca="false">AQ34/AO34*10</f>
        <v>20.4418604651163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40</v>
      </c>
      <c r="DY34" s="40" t="n">
        <v>40</v>
      </c>
      <c r="DZ34" s="40" t="n">
        <v>85.1</v>
      </c>
      <c r="EA34" s="40" t="n">
        <v>85.1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90</v>
      </c>
      <c r="K35" s="40" t="n">
        <f aca="false">W35+AE35+AM35+AU35+BC35+BK35+BS35</f>
        <v>90</v>
      </c>
      <c r="L35" s="40" t="n">
        <f aca="false">X35+AF35+AN35+AV35+BD35+BL35+BT35</f>
        <v>90</v>
      </c>
      <c r="M35" s="42" t="n">
        <f aca="false">L35/H35*100</f>
        <v>2.33463035019455</v>
      </c>
      <c r="N35" s="42" t="n">
        <f aca="false">H35-L35</f>
        <v>3765</v>
      </c>
      <c r="O35" s="40" t="n">
        <f aca="false">Y35+AG35+AO35+AW35+BE35+BM35+BU35</f>
        <v>90</v>
      </c>
      <c r="P35" s="42" t="n">
        <f aca="false">O35/I35*100</f>
        <v>2.39680426098535</v>
      </c>
      <c r="Q35" s="42" t="n">
        <f aca="false">I35-O35</f>
        <v>3665</v>
      </c>
      <c r="R35" s="40" t="n">
        <f aca="false">Z35+AH35+AP35+AX35+BF35+BN35+BV35</f>
        <v>279</v>
      </c>
      <c r="S35" s="40" t="n">
        <f aca="false">AA35+AI35+AQ35+AY35+BG35+BO35+BW35</f>
        <v>279</v>
      </c>
      <c r="T35" s="40" t="n">
        <f aca="false">R35/L35*10</f>
        <v>31</v>
      </c>
      <c r="U35" s="40" t="n">
        <f aca="false">S35/O35*10</f>
        <v>31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90</v>
      </c>
      <c r="AM35" s="59" t="n">
        <v>90</v>
      </c>
      <c r="AN35" s="59" t="n">
        <v>90</v>
      </c>
      <c r="AO35" s="40" t="n">
        <v>90</v>
      </c>
      <c r="AP35" s="40" t="n">
        <v>279</v>
      </c>
      <c r="AQ35" s="40" t="n">
        <v>279</v>
      </c>
      <c r="AR35" s="40" t="n">
        <f aca="false">AP35/AN35*10</f>
        <v>31</v>
      </c>
      <c r="AS35" s="40" t="n">
        <f aca="false">AQ35/AO35*10</f>
        <v>3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291</v>
      </c>
      <c r="EN35" s="40" t="n">
        <f aca="false">EM35/EL35*100</f>
        <v>5.10526315789474</v>
      </c>
      <c r="EO35" s="46" t="n">
        <v>5700</v>
      </c>
      <c r="EP35" s="40" t="n">
        <f aca="false">ES35+EU35+EW35</f>
        <v>291</v>
      </c>
      <c r="EQ35" s="40" t="n">
        <f aca="false">EP35/EO35*100</f>
        <v>5.10526315789474</v>
      </c>
      <c r="ER35" s="40" t="n">
        <v>198</v>
      </c>
      <c r="ES35" s="40" t="n">
        <v>198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28</v>
      </c>
      <c r="GB35" s="40" t="n">
        <v>28</v>
      </c>
      <c r="GC35" s="40" t="n">
        <v>0</v>
      </c>
      <c r="GD35" s="40" t="n">
        <v>0</v>
      </c>
      <c r="GE35" s="40" t="n">
        <f aca="false">GA35/FU35*100</f>
        <v>5.21415270018622</v>
      </c>
      <c r="GF35" s="40" t="n">
        <f aca="false">GB35/FV35*100</f>
        <v>5.21415270018622</v>
      </c>
      <c r="GG35" s="40" t="n">
        <v>7.2</v>
      </c>
      <c r="GH35" s="40" t="n">
        <v>7.2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4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391</v>
      </c>
      <c r="K37" s="40" t="n">
        <f aca="false">W37+AE37+AM37+AU37+BC37+BK37+BS37</f>
        <v>391</v>
      </c>
      <c r="L37" s="40" t="n">
        <f aca="false">X37+AF37+AN37+AV37+BD37+BL37+BT37</f>
        <v>391</v>
      </c>
      <c r="M37" s="42" t="n">
        <f aca="false">L37/H37*100</f>
        <v>2.76422764227642</v>
      </c>
      <c r="N37" s="42" t="n">
        <f aca="false">H37-L37</f>
        <v>13754</v>
      </c>
      <c r="O37" s="40" t="n">
        <f aca="false">Y37+AG37+AO37+AW37+BE37+BM37+BU37</f>
        <v>391</v>
      </c>
      <c r="P37" s="42" t="n">
        <f aca="false">O37/I37*100</f>
        <v>2.78390886436454</v>
      </c>
      <c r="Q37" s="42" t="n">
        <f aca="false">I37-O37</f>
        <v>13654</v>
      </c>
      <c r="R37" s="40" t="n">
        <f aca="false">Z37+AH37+AP37+AX37+BF37+BN37+BV37</f>
        <v>772</v>
      </c>
      <c r="S37" s="40" t="n">
        <f aca="false">AA37+AI37+AQ37+AY37+BG37+BO37+BW37</f>
        <v>772</v>
      </c>
      <c r="T37" s="40" t="n">
        <f aca="false">R37/L37*10</f>
        <v>19.7442455242967</v>
      </c>
      <c r="U37" s="40" t="n">
        <f aca="false">S37/O37*10</f>
        <v>19.7442455242967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391</v>
      </c>
      <c r="AM37" s="59" t="n">
        <v>391</v>
      </c>
      <c r="AN37" s="59" t="n">
        <v>391</v>
      </c>
      <c r="AO37" s="40" t="n">
        <v>391</v>
      </c>
      <c r="AP37" s="40" t="n">
        <v>772</v>
      </c>
      <c r="AQ37" s="40" t="n">
        <v>772</v>
      </c>
      <c r="AR37" s="40" t="n">
        <f aca="false">AP37/AN37*10</f>
        <v>19.7442455242967</v>
      </c>
      <c r="AS37" s="40" t="n">
        <f aca="false">AQ37/AO37*10</f>
        <v>19.744245524296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197</v>
      </c>
      <c r="ED37" s="40" t="n">
        <f aca="false">EC37/EB37*100</f>
        <v>5.05776636713736</v>
      </c>
      <c r="EE37" s="45" t="n">
        <v>3895</v>
      </c>
      <c r="EF37" s="40" t="n">
        <v>197</v>
      </c>
      <c r="EG37" s="40" t="n">
        <f aca="false">EF37/EE37*100</f>
        <v>5.05776636713736</v>
      </c>
      <c r="EH37" s="40" t="n">
        <v>197</v>
      </c>
      <c r="EI37" s="40" t="n">
        <v>197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30</v>
      </c>
      <c r="GB37" s="40" t="n">
        <v>13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8</v>
      </c>
      <c r="GH37" s="40" t="n">
        <v>18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0</v>
      </c>
      <c r="AM39" s="59" t="n">
        <v>0</v>
      </c>
      <c r="AN39" s="59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f aca="false">DK39-DO39</f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f aca="false">EC39/EB39*100</f>
        <v>0</v>
      </c>
      <c r="EE39" s="45" t="n">
        <v>2370</v>
      </c>
      <c r="EF39" s="40" t="n">
        <v>0</v>
      </c>
      <c r="EG39" s="40" t="n">
        <f aca="false">EF39/EE39*100</f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70</v>
      </c>
      <c r="GB39" s="40" t="n">
        <v>7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0.7</v>
      </c>
      <c r="GH39" s="40" t="n">
        <v>30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436</v>
      </c>
      <c r="K41" s="40" t="n">
        <f aca="false">W41+AE41+AM41+AU41+BC41+BK41+BS41</f>
        <v>0</v>
      </c>
      <c r="L41" s="40" t="n">
        <f aca="false">X41+AF41+AN41+AV41+BD41+BL41+BT41</f>
        <v>436</v>
      </c>
      <c r="M41" s="42" t="n">
        <f aca="false">L41/H41*100</f>
        <v>1.88654753147852</v>
      </c>
      <c r="N41" s="42" t="n">
        <f aca="false">H41-L41</f>
        <v>22675</v>
      </c>
      <c r="O41" s="40" t="n">
        <f aca="false">Y41+AG41+AO41+AW41+BE41+BM41+BU41</f>
        <v>436</v>
      </c>
      <c r="P41" s="42" t="n">
        <f aca="false">O41/I41*100</f>
        <v>1.88752759859734</v>
      </c>
      <c r="Q41" s="42" t="n">
        <f aca="false">I41-O41</f>
        <v>22663</v>
      </c>
      <c r="R41" s="40" t="n">
        <f aca="false">Z41+AH41+AP41+AX41+BF41+BN41+BV41</f>
        <v>1312</v>
      </c>
      <c r="S41" s="40" t="n">
        <f aca="false">AA41+AI41+AQ41+AY41+BG41+BO41+BW41</f>
        <v>1312</v>
      </c>
      <c r="T41" s="40" t="n">
        <f aca="false">R41/L41*10</f>
        <v>30.0917431192661</v>
      </c>
      <c r="U41" s="40" t="n">
        <f aca="false">S41/O41*10</f>
        <v>30.0917431192661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436</v>
      </c>
      <c r="AM41" s="59" t="n">
        <v>0</v>
      </c>
      <c r="AN41" s="59" t="n">
        <v>436</v>
      </c>
      <c r="AO41" s="40" t="n">
        <v>436</v>
      </c>
      <c r="AP41" s="40" t="n">
        <v>1312</v>
      </c>
      <c r="AQ41" s="40" t="n">
        <v>1312</v>
      </c>
      <c r="AR41" s="40" t="n">
        <f aca="false">AP41/AN41*10</f>
        <v>30.0917431192661</v>
      </c>
      <c r="AS41" s="40" t="n">
        <f aca="false">AQ41/AO41*10</f>
        <v>30.091743119266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8</v>
      </c>
      <c r="EN41" s="40" t="n">
        <f aca="false">EM41/EL41*100</f>
        <v>0.031820532198401</v>
      </c>
      <c r="EO41" s="46" t="n">
        <v>25141</v>
      </c>
      <c r="EP41" s="40" t="n">
        <f aca="false">ES41+EU41+EW41</f>
        <v>8</v>
      </c>
      <c r="EQ41" s="40" t="n">
        <f aca="false">EP41/EO41*100</f>
        <v>0.031820532198401</v>
      </c>
      <c r="ER41" s="40" t="n">
        <v>8</v>
      </c>
      <c r="ES41" s="40" t="n">
        <v>8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146</v>
      </c>
      <c r="GB41" s="40" t="n">
        <v>146</v>
      </c>
      <c r="GC41" s="40" t="n">
        <v>0</v>
      </c>
      <c r="GD41" s="40" t="n">
        <v>0</v>
      </c>
      <c r="GE41" s="40" t="n">
        <f aca="false">GA41/FU41*100</f>
        <v>15.3684210526316</v>
      </c>
      <c r="GF41" s="40" t="n">
        <f aca="false">GB41/FV41*100</f>
        <v>15.3684210526316</v>
      </c>
      <c r="GG41" s="40" t="n">
        <v>36</v>
      </c>
      <c r="GH41" s="40" t="n">
        <v>36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202</v>
      </c>
      <c r="G42" s="49" t="n">
        <f aca="false">SUM(G25:G41)</f>
        <v>1202</v>
      </c>
      <c r="H42" s="50" t="n">
        <f aca="false">B42-D42-F42</f>
        <v>166502</v>
      </c>
      <c r="I42" s="50" t="n">
        <f aca="false">C42-E42-G42</f>
        <v>163400</v>
      </c>
      <c r="J42" s="49" t="n">
        <f aca="false">SUM(J25:J41)</f>
        <v>3469</v>
      </c>
      <c r="K42" s="49" t="n">
        <f aca="false">SUM(K25:K41)</f>
        <v>3033</v>
      </c>
      <c r="L42" s="49" t="n">
        <f aca="false">SUM(L25:L41)</f>
        <v>3103</v>
      </c>
      <c r="M42" s="51" t="n">
        <f aca="false">L42/H42*100</f>
        <v>1.86364127758225</v>
      </c>
      <c r="N42" s="51" t="n">
        <f aca="false">SUM(N25:N41)</f>
        <v>163399</v>
      </c>
      <c r="O42" s="49" t="n">
        <f aca="false">SUM(O25:O41)</f>
        <v>3103</v>
      </c>
      <c r="P42" s="51" t="n">
        <f aca="false">O42/I42*100</f>
        <v>1.89902080783354</v>
      </c>
      <c r="Q42" s="51" t="n">
        <f aca="false">SUM(Q25:Q41)</f>
        <v>160297</v>
      </c>
      <c r="R42" s="49" t="n">
        <f aca="false">SUM(R25:R41)</f>
        <v>8195.8</v>
      </c>
      <c r="S42" s="49" t="n">
        <f aca="false">SUM(S25:S41)</f>
        <v>8195.8</v>
      </c>
      <c r="T42" s="53" t="n">
        <f aca="false">R42/L42*10</f>
        <v>26.4125040283597</v>
      </c>
      <c r="U42" s="53" t="n">
        <f aca="false">S42/O42*10</f>
        <v>26.4125040283597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49" t="n">
        <f aca="false">SUM(AB25:AB41)</f>
        <v>0</v>
      </c>
      <c r="AC42" s="49" t="n">
        <f aca="false">SUM(AC25:AC41)</f>
        <v>0</v>
      </c>
      <c r="AD42" s="49" t="n">
        <f aca="false">SUM(AD25:AD41)</f>
        <v>513</v>
      </c>
      <c r="AE42" s="49" t="n">
        <f aca="false">SUM(AE25:AE41)</f>
        <v>513</v>
      </c>
      <c r="AF42" s="49" t="n">
        <f aca="false">SUM(AF25:AF41)</f>
        <v>513</v>
      </c>
      <c r="AG42" s="49" t="n">
        <f aca="false">SUM(AG25:AG41)</f>
        <v>513</v>
      </c>
      <c r="AH42" s="49" t="n">
        <f aca="false">SUM(AH25:AH41)</f>
        <v>1706</v>
      </c>
      <c r="AI42" s="49" t="n">
        <f aca="false">SUM(AI25:AI41)</f>
        <v>1706</v>
      </c>
      <c r="AJ42" s="53" t="n">
        <f aca="false">AH42/AF42*10</f>
        <v>33.2553606237817</v>
      </c>
      <c r="AK42" s="53" t="n">
        <f aca="false">AI42/AG42*10</f>
        <v>33.2553606237817</v>
      </c>
      <c r="AL42" s="49" t="n">
        <f aca="false">SUM(AL25:AL41)</f>
        <v>2701</v>
      </c>
      <c r="AM42" s="49" t="n">
        <f aca="false">SUM(AM25:AM41)</f>
        <v>2265</v>
      </c>
      <c r="AN42" s="49" t="n">
        <f aca="false">SUM(AN25:AN41)</f>
        <v>2575</v>
      </c>
      <c r="AO42" s="49" t="n">
        <f aca="false">SUM(AO25:AO41)</f>
        <v>2575</v>
      </c>
      <c r="AP42" s="49" t="n">
        <f aca="false">SUM(AP25:AP41)</f>
        <v>6432.8</v>
      </c>
      <c r="AQ42" s="49" t="n">
        <f aca="false">SUM(AQ25:AQ41)</f>
        <v>6432.8</v>
      </c>
      <c r="AR42" s="53" t="n">
        <f aca="false">AP42/AN42*10</f>
        <v>24.9817475728155</v>
      </c>
      <c r="AS42" s="53" t="n">
        <f aca="false">AQ42/AO42*10</f>
        <v>24.9817475728155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20</v>
      </c>
      <c r="BC42" s="49" t="n">
        <f aca="false">SUM(BC25:BC41)</f>
        <v>12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3" t="n">
        <f aca="false">BN42/BL42*10</f>
        <v>40</v>
      </c>
      <c r="BQ42" s="53" t="n">
        <f aca="false">BO42/BM42*10</f>
        <v>40</v>
      </c>
      <c r="BR42" s="49" t="n">
        <f aca="false">SUM(BR25:BR41)</f>
        <v>130</v>
      </c>
      <c r="BS42" s="49" t="n">
        <f aca="false">SUM(BS25:BS41)</f>
        <v>130</v>
      </c>
      <c r="BT42" s="49" t="n">
        <f aca="false">SUM(BT25:BT41)</f>
        <v>10</v>
      </c>
      <c r="BU42" s="49" t="n">
        <f aca="false">SUM(BU25:BU41)</f>
        <v>10</v>
      </c>
      <c r="BV42" s="49" t="n">
        <f aca="false">SUM(BV25:BV41)</f>
        <v>37</v>
      </c>
      <c r="BW42" s="49" t="n">
        <f aca="false">SUM(BW25:BW41)</f>
        <v>37</v>
      </c>
      <c r="BX42" s="53" t="n">
        <f aca="false">BV42/BT42*10</f>
        <v>37</v>
      </c>
      <c r="BY42" s="53" t="n">
        <f aca="false">BW42/BU42*10</f>
        <v>37</v>
      </c>
      <c r="BZ42" s="52" t="n">
        <f aca="false">SUM(BZ25:BZ41)</f>
        <v>732.5</v>
      </c>
      <c r="CA42" s="52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3" t="n">
        <f aca="false">BZ42-CB42</f>
        <v>697.5</v>
      </c>
      <c r="CE42" s="53" t="n">
        <f aca="false">CA42-CC42</f>
        <v>482</v>
      </c>
      <c r="CF42" s="49" t="n">
        <f aca="false">SUM(CF25:CF41)</f>
        <v>0.5</v>
      </c>
      <c r="CG42" s="53" t="n">
        <f aca="false">CF42/CD42*100</f>
        <v>0.0716845878136201</v>
      </c>
      <c r="CH42" s="53" t="n">
        <f aca="false">CD42-CF42</f>
        <v>697</v>
      </c>
      <c r="CI42" s="49" t="n">
        <f aca="false">SUM(CI25:CI41)</f>
        <v>0</v>
      </c>
      <c r="CJ42" s="53" t="n">
        <f aca="false">CI42/CE42*100</f>
        <v>0</v>
      </c>
      <c r="CK42" s="53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3" t="n">
        <f aca="false">CL42/CF42*10</f>
        <v>60</v>
      </c>
      <c r="CO42" s="53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3" t="n">
        <f aca="false">CP42-CR42</f>
        <v>68.4</v>
      </c>
      <c r="CU42" s="53" t="n">
        <f aca="false">CQ42-CS42</f>
        <v>42</v>
      </c>
      <c r="CV42" s="49" t="n">
        <f aca="false">SUM(CV25:CV41)</f>
        <v>0</v>
      </c>
      <c r="CW42" s="53" t="n">
        <f aca="false">CV42/CT42*100</f>
        <v>0</v>
      </c>
      <c r="CX42" s="53" t="n">
        <f aca="false">CT42-CV42</f>
        <v>68.4</v>
      </c>
      <c r="CY42" s="49" t="n">
        <f aca="false">SUM(CY25:CY41)</f>
        <v>0</v>
      </c>
      <c r="CZ42" s="53" t="n">
        <f aca="false">CY42/CU42*100</f>
        <v>0</v>
      </c>
      <c r="DA42" s="53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3" t="n">
        <f aca="false">DF42-DH42</f>
        <v>0</v>
      </c>
      <c r="DK42" s="53" t="n">
        <f aca="false">DG42-DI42</f>
        <v>0</v>
      </c>
      <c r="DL42" s="49" t="n">
        <f aca="false">SUM(DL25:DL41)</f>
        <v>0</v>
      </c>
      <c r="DM42" s="53" t="n">
        <v>0</v>
      </c>
      <c r="DN42" s="53" t="n">
        <f aca="false">DJ42-DL42</f>
        <v>0</v>
      </c>
      <c r="DO42" s="49" t="n">
        <f aca="false">SUM(DO25:DO41)</f>
        <v>0</v>
      </c>
      <c r="DP42" s="53" t="n">
        <v>0</v>
      </c>
      <c r="DQ42" s="53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15</v>
      </c>
      <c r="DY42" s="49" t="n">
        <f aca="false">SUM(DY25:DY41)</f>
        <v>115</v>
      </c>
      <c r="DZ42" s="49" t="n">
        <f aca="false">SUM(DZ25:DZ41)</f>
        <v>290.7</v>
      </c>
      <c r="EA42" s="49" t="n">
        <f aca="false">SUM(EA25:EA41)</f>
        <v>290.7</v>
      </c>
      <c r="EB42" s="56" t="n">
        <f aca="false">EB25+EB26+EB27+EB28+EB29+EB30+EB31+EB32+EB33+EB34+EB35+EB36+EB37+EB38+EB39+EB40+EB41</f>
        <v>31675</v>
      </c>
      <c r="EC42" s="49" t="n">
        <f aca="false">SUM(EC25:EC41)</f>
        <v>219</v>
      </c>
      <c r="ED42" s="53" t="n">
        <f aca="false">EC42/EB42*100</f>
        <v>0.691397000789266</v>
      </c>
      <c r="EE42" s="56" t="n">
        <f aca="false">EE25+EE26+EE27+EE28+EE29+EE30+EE31+EE32+EE33+EE34+EE35+EE36+EE37+EE38+EE39+EE40+EE41</f>
        <v>31675</v>
      </c>
      <c r="EF42" s="49" t="n">
        <f aca="false">SUM(EF25:EF41)</f>
        <v>219</v>
      </c>
      <c r="EG42" s="53" t="n">
        <f aca="false">EF42/EE42*100</f>
        <v>0.691397000789266</v>
      </c>
      <c r="EH42" s="49" t="n">
        <f aca="false">SUM(EH25:EH41)</f>
        <v>219</v>
      </c>
      <c r="EI42" s="49" t="n">
        <f aca="false">SUM(EI25:EI41)</f>
        <v>219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3" t="n">
        <f aca="false">ER42+ET42+EV42</f>
        <v>3678</v>
      </c>
      <c r="EN42" s="53" t="n">
        <f aca="false">EM42/EL42*100</f>
        <v>2.50897035349332</v>
      </c>
      <c r="EO42" s="57" t="n">
        <f aca="false">SUM(EO25:EO41)</f>
        <v>146594</v>
      </c>
      <c r="EP42" s="53" t="n">
        <f aca="false">ES42+EU42+EW42</f>
        <v>3653</v>
      </c>
      <c r="EQ42" s="53" t="n">
        <f aca="false">EP42/EO42*100</f>
        <v>2.49191644951362</v>
      </c>
      <c r="ER42" s="49" t="n">
        <f aca="false">SUM(ER25:ER41)</f>
        <v>2214</v>
      </c>
      <c r="ES42" s="49" t="n">
        <f aca="false">SUM(ES25:ES41)</f>
        <v>2189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464</v>
      </c>
      <c r="EW42" s="49" t="n">
        <f aca="false">SUM(EW25:EW41)</f>
        <v>1464</v>
      </c>
      <c r="EX42" s="53" t="n">
        <f aca="false">EZ42+FB42+FD42</f>
        <v>2247.7</v>
      </c>
      <c r="EY42" s="53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251</v>
      </c>
      <c r="FG42" s="49" t="n">
        <f aca="false">SUM(FG25:FG41)</f>
        <v>15251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901</v>
      </c>
      <c r="FK42" s="49" t="n">
        <f aca="false">SUM(FK25:FK41)</f>
        <v>14901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3" t="n">
        <f aca="false">FW42/FU42*100</f>
        <v>54.0686380315131</v>
      </c>
      <c r="FZ42" s="53" t="n">
        <f aca="false">FX42/FV42*100</f>
        <v>54.0686380315131</v>
      </c>
      <c r="GA42" s="49" t="n">
        <f aca="false">SUM(GA25:GA41)</f>
        <v>2599</v>
      </c>
      <c r="GB42" s="49" t="n">
        <f aca="false">SUM(GB25:GB41)</f>
        <v>2599</v>
      </c>
      <c r="GC42" s="49" t="n">
        <f aca="false">SUM(GC25:GC41)</f>
        <v>69</v>
      </c>
      <c r="GD42" s="49" t="n">
        <f aca="false">SUM(GD25:GD41)</f>
        <v>69</v>
      </c>
      <c r="GE42" s="53" t="n">
        <f aca="false">GA42/FU42*100</f>
        <v>56.0975609756098</v>
      </c>
      <c r="GF42" s="53" t="n">
        <f aca="false">GB42/FV42*100</f>
        <v>56.0975609756098</v>
      </c>
      <c r="GG42" s="49" t="n">
        <f aca="false">SUM(GG25:GG41)</f>
        <v>657.1</v>
      </c>
      <c r="GH42" s="49" t="n">
        <f aca="false">SUM(GH25:GH41)</f>
        <v>657.1</v>
      </c>
      <c r="GI42" s="49" t="n">
        <f aca="false">SUM(GI25:GI41)</f>
        <v>20.35</v>
      </c>
      <c r="GJ42" s="49" t="n">
        <f aca="false">SUM(GJ25:GJ41)</f>
        <v>20.35</v>
      </c>
      <c r="GK42" s="53" t="n">
        <f aca="false">GI42/GG42*100</f>
        <v>3.09694110485466</v>
      </c>
      <c r="GL42" s="53" t="n">
        <f aca="false">GJ42/GH42*100</f>
        <v>3.09694110485466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742</v>
      </c>
      <c r="K43" s="40" t="n">
        <f aca="false">W43+AE43+AM43+AU43+BC43+BK43+BS43</f>
        <v>742</v>
      </c>
      <c r="L43" s="40" t="n">
        <f aca="false">X43+AF43+AN43+AV43+BD43+BL43+BT43</f>
        <v>742</v>
      </c>
      <c r="M43" s="42" t="n">
        <f aca="false">L43/H43*100</f>
        <v>6.899758229496</v>
      </c>
      <c r="N43" s="42" t="n">
        <f aca="false">H43-L43</f>
        <v>10012</v>
      </c>
      <c r="O43" s="40" t="n">
        <f aca="false">Y43+AG43+AO43+AW43+BE43+BM43+BU43</f>
        <v>672</v>
      </c>
      <c r="P43" s="42" t="n">
        <f aca="false">O43/I43*100</f>
        <v>7.6782449725777</v>
      </c>
      <c r="Q43" s="42" t="n">
        <f aca="false">I43-O43</f>
        <v>8080</v>
      </c>
      <c r="R43" s="40" t="n">
        <f aca="false">Z43+AH43+AP43+AX43+BF43+BN43+BV43</f>
        <v>2934</v>
      </c>
      <c r="S43" s="40" t="n">
        <f aca="false">AA43+AI43+AQ43+AY43+BG43+BO43+BW43</f>
        <v>2724</v>
      </c>
      <c r="T43" s="40" t="n">
        <f aca="false">R43/L43*10</f>
        <v>39.5417789757412</v>
      </c>
      <c r="U43" s="40" t="n">
        <f aca="false">S43/O43*10</f>
        <v>40.5357142857143</v>
      </c>
      <c r="V43" s="40" t="n">
        <v>612</v>
      </c>
      <c r="W43" s="40" t="n">
        <v>612</v>
      </c>
      <c r="X43" s="40" t="n">
        <v>612</v>
      </c>
      <c r="Y43" s="40" t="n">
        <v>612</v>
      </c>
      <c r="Z43" s="40" t="n">
        <v>2482</v>
      </c>
      <c r="AA43" s="40" t="n">
        <v>2482</v>
      </c>
      <c r="AB43" s="40" t="n">
        <f aca="false">Z43/X43*10</f>
        <v>40.5555555555556</v>
      </c>
      <c r="AC43" s="40" t="n">
        <f aca="false">AA43/Y43*10</f>
        <v>40.5555555555556</v>
      </c>
      <c r="AD43" s="40" t="n">
        <v>70</v>
      </c>
      <c r="AE43" s="40" t="n">
        <v>70</v>
      </c>
      <c r="AF43" s="40" t="n">
        <v>70</v>
      </c>
      <c r="AG43" s="40" t="n">
        <v>0</v>
      </c>
      <c r="AH43" s="40" t="n">
        <v>210</v>
      </c>
      <c r="AI43" s="40" t="n">
        <v>0</v>
      </c>
      <c r="AJ43" s="40" t="n">
        <f aca="false">AH43/AF43*10</f>
        <v>30</v>
      </c>
      <c r="AK43" s="40" t="n">
        <v>0</v>
      </c>
      <c r="AL43" s="59" t="n">
        <v>60</v>
      </c>
      <c r="AM43" s="59" t="n">
        <v>60</v>
      </c>
      <c r="AN43" s="59" t="n">
        <v>60</v>
      </c>
      <c r="AO43" s="40" t="n">
        <v>60</v>
      </c>
      <c r="AP43" s="40" t="n">
        <v>242</v>
      </c>
      <c r="AQ43" s="40" t="n">
        <v>242</v>
      </c>
      <c r="AR43" s="40" t="n">
        <f aca="false">AP43/AN43*10</f>
        <v>40.3333333333333</v>
      </c>
      <c r="AS43" s="40" t="n">
        <f aca="false">AQ43/AO43*10</f>
        <v>40.3333333333333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52</v>
      </c>
      <c r="EA43" s="40" t="n">
        <v>52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20</v>
      </c>
      <c r="EN43" s="40" t="n">
        <f aca="false">EM43/EL43*100</f>
        <v>0.238777459407832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2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100</v>
      </c>
      <c r="GB43" s="40" t="n">
        <v>10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15</v>
      </c>
      <c r="GH43" s="40" t="n">
        <v>15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160</v>
      </c>
      <c r="K46" s="40" t="n">
        <f aca="false">W46+AE46+AM46+AU46+BC46+BK46+BS46</f>
        <v>160</v>
      </c>
      <c r="L46" s="40" t="n">
        <f aca="false">X46+AF46+AN46+AV46+BD46+BL46+BT46</f>
        <v>160</v>
      </c>
      <c r="M46" s="42" t="n">
        <f aca="false">L46/H46*100</f>
        <v>4.55970361926475</v>
      </c>
      <c r="N46" s="42" t="n">
        <f aca="false">H46-L46</f>
        <v>3349</v>
      </c>
      <c r="O46" s="40" t="n">
        <f aca="false">Y46+AG46+AO46+AW46+BE46+BM46+BU46</f>
        <v>160</v>
      </c>
      <c r="P46" s="42" t="n">
        <f aca="false">O46/I46*100</f>
        <v>5.95238095238095</v>
      </c>
      <c r="Q46" s="42" t="n">
        <f aca="false">I46-O46</f>
        <v>2528</v>
      </c>
      <c r="R46" s="40" t="n">
        <f aca="false">Z46+AH46+AP46+AX46+BF46+BN46+BV46</f>
        <v>400</v>
      </c>
      <c r="S46" s="40" t="n">
        <f aca="false">AA46+AI46+AQ46+AY46+BG46+BO46+BW46</f>
        <v>400</v>
      </c>
      <c r="T46" s="40" t="n">
        <f aca="false">R46/L46*10</f>
        <v>25</v>
      </c>
      <c r="U46" s="40" t="n">
        <f aca="false">S46/O46*10</f>
        <v>2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160</v>
      </c>
      <c r="AM46" s="40" t="n">
        <v>160</v>
      </c>
      <c r="AN46" s="40" t="n">
        <v>160</v>
      </c>
      <c r="AO46" s="40" t="n">
        <v>160</v>
      </c>
      <c r="AP46" s="40" t="n">
        <v>400</v>
      </c>
      <c r="AQ46" s="40" t="n">
        <v>400</v>
      </c>
      <c r="AR46" s="40" t="n">
        <f aca="false">AP46/AN46*10</f>
        <v>25</v>
      </c>
      <c r="AS46" s="40" t="n">
        <f aca="false">AQ46/AO46*10</f>
        <v>2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142</v>
      </c>
      <c r="EN46" s="40" t="n">
        <f aca="false">EM46/EL46*100</f>
        <v>10.092395167022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1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17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79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219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50684931506849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984</v>
      </c>
      <c r="K47" s="40" t="n">
        <f aca="false">W47+AE47+AM47+AU47+BC47+BK47+BS47</f>
        <v>2814</v>
      </c>
      <c r="L47" s="40" t="n">
        <f aca="false">X47+AF47+AN47+AV47+BD47+BL47+BT47</f>
        <v>2452</v>
      </c>
      <c r="M47" s="42" t="n">
        <f aca="false">L47/H47*100</f>
        <v>9.83711786889192</v>
      </c>
      <c r="N47" s="42" t="n">
        <f aca="false">H47-L47</f>
        <v>22474</v>
      </c>
      <c r="O47" s="40" t="n">
        <f aca="false">Y47+AG47+AO47+AW47+BE47+BM47+BU47</f>
        <v>2282</v>
      </c>
      <c r="P47" s="42" t="n">
        <f aca="false">O47/I47*100</f>
        <v>9.55811518324607</v>
      </c>
      <c r="Q47" s="42" t="n">
        <f aca="false">I47-O47</f>
        <v>21593</v>
      </c>
      <c r="R47" s="40" t="n">
        <f aca="false">Z47+AH47+AP47+AX47+BF47+BN47+BV47</f>
        <v>9266</v>
      </c>
      <c r="S47" s="40" t="n">
        <f aca="false">AA47+AI47+AQ47+AY47+BG47+BO47+BW47</f>
        <v>8412</v>
      </c>
      <c r="T47" s="40" t="n">
        <f aca="false">R47/L47*10</f>
        <v>37.78955954323</v>
      </c>
      <c r="U47" s="40" t="n">
        <f aca="false">S47/O47*10</f>
        <v>36.8624014022787</v>
      </c>
      <c r="V47" s="40" t="n">
        <v>1278</v>
      </c>
      <c r="W47" s="40" t="n">
        <v>1108</v>
      </c>
      <c r="X47" s="40" t="n">
        <v>1163</v>
      </c>
      <c r="Y47" s="40" t="n">
        <v>993</v>
      </c>
      <c r="Z47" s="40" t="n">
        <v>4917</v>
      </c>
      <c r="AA47" s="40" t="n">
        <v>4063</v>
      </c>
      <c r="AB47" s="40" t="n">
        <f aca="false">Z47/X47*10</f>
        <v>42.2785898538263</v>
      </c>
      <c r="AC47" s="40" t="n">
        <f aca="false">AA47/Y47*10</f>
        <v>40.9164149043303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1418</v>
      </c>
      <c r="AM47" s="40" t="n">
        <v>1418</v>
      </c>
      <c r="AN47" s="40" t="n">
        <v>1289</v>
      </c>
      <c r="AO47" s="40" t="n">
        <v>1289</v>
      </c>
      <c r="AP47" s="40" t="n">
        <v>4349</v>
      </c>
      <c r="AQ47" s="40" t="n">
        <v>4349</v>
      </c>
      <c r="AR47" s="40" t="n">
        <f aca="false">AP47/AN47*10</f>
        <v>33.7393328161365</v>
      </c>
      <c r="AS47" s="40" t="n">
        <f aca="false">AQ47/AO47*10</f>
        <v>33.739332816136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288</v>
      </c>
      <c r="BC47" s="40" t="n">
        <v>288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4</v>
      </c>
      <c r="GB47" s="40" t="n">
        <v>24</v>
      </c>
      <c r="GC47" s="40" t="n">
        <v>24</v>
      </c>
      <c r="GD47" s="40" t="n">
        <v>24</v>
      </c>
      <c r="GE47" s="40" t="n">
        <v>0</v>
      </c>
      <c r="GF47" s="40" t="n">
        <v>0</v>
      </c>
      <c r="GG47" s="40" t="n">
        <v>5.6</v>
      </c>
      <c r="GH47" s="40" t="n">
        <v>5.6</v>
      </c>
      <c r="GI47" s="40" t="n">
        <v>5.6</v>
      </c>
      <c r="GJ47" s="40" t="n">
        <v>5.6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2464</v>
      </c>
      <c r="K48" s="40" t="n">
        <f aca="false">W48+AE48+AM48+AU48+BC48+BK48+BS48</f>
        <v>2464</v>
      </c>
      <c r="L48" s="40" t="n">
        <f aca="false">X48+AF48+AN48+AV48+BD48+BL48+BT48</f>
        <v>2464</v>
      </c>
      <c r="M48" s="42" t="n">
        <f aca="false">L48/H48*100</f>
        <v>12.9534223530649</v>
      </c>
      <c r="N48" s="42" t="n">
        <f aca="false">H48-L48</f>
        <v>16558</v>
      </c>
      <c r="O48" s="40" t="n">
        <f aca="false">Y48+AG48+AO48+AW48+BE48+BM48+BU48</f>
        <v>2464</v>
      </c>
      <c r="P48" s="42" t="n">
        <f aca="false">O48/I48*100</f>
        <v>12.9534223530649</v>
      </c>
      <c r="Q48" s="42" t="n">
        <f aca="false">I48-O48</f>
        <v>16558</v>
      </c>
      <c r="R48" s="40" t="n">
        <f aca="false">Z48+AH48+AP48+AX48+BF48+BN48+BV48</f>
        <v>6955</v>
      </c>
      <c r="S48" s="40" t="n">
        <f aca="false">AA48+AI48+AQ48+AY48+BG48+BO48+BW48</f>
        <v>6955</v>
      </c>
      <c r="T48" s="40" t="n">
        <f aca="false">R48/L48*10</f>
        <v>28.226461038961</v>
      </c>
      <c r="U48" s="40" t="n">
        <f aca="false">S48/O48*10</f>
        <v>28.226461038961</v>
      </c>
      <c r="V48" s="40" t="n">
        <v>360</v>
      </c>
      <c r="W48" s="40" t="n">
        <v>360</v>
      </c>
      <c r="X48" s="40" t="n">
        <v>360</v>
      </c>
      <c r="Y48" s="40" t="n">
        <v>360</v>
      </c>
      <c r="Z48" s="40" t="n">
        <v>965</v>
      </c>
      <c r="AA48" s="40" t="n">
        <v>965</v>
      </c>
      <c r="AB48" s="40" t="n">
        <f aca="false">Z48/X48*10</f>
        <v>26.8055555555556</v>
      </c>
      <c r="AC48" s="40" t="n">
        <f aca="false">AA48/Y48*10</f>
        <v>26.8055555555556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017</v>
      </c>
      <c r="AM48" s="40" t="n">
        <v>2017</v>
      </c>
      <c r="AN48" s="40" t="n">
        <v>2017</v>
      </c>
      <c r="AO48" s="40" t="n">
        <v>2017</v>
      </c>
      <c r="AP48" s="40" t="n">
        <v>5780</v>
      </c>
      <c r="AQ48" s="40" t="n">
        <v>5780</v>
      </c>
      <c r="AR48" s="40" t="n">
        <f aca="false">AP48/AN48*10</f>
        <v>28.6564204263758</v>
      </c>
      <c r="AS48" s="40" t="n">
        <f aca="false">AQ48/AO48*10</f>
        <v>28.6564204263758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60</v>
      </c>
      <c r="DY48" s="40" t="n">
        <v>260</v>
      </c>
      <c r="DZ48" s="40" t="n">
        <v>892</v>
      </c>
      <c r="EA48" s="40" t="n">
        <v>892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v>180</v>
      </c>
      <c r="EN48" s="40" t="n">
        <f aca="false">EM48/EL48*100</f>
        <v>1.31233595800525</v>
      </c>
      <c r="EO48" s="46" t="n">
        <v>13716</v>
      </c>
      <c r="EP48" s="40" t="n">
        <v>180</v>
      </c>
      <c r="EQ48" s="40" t="n">
        <f aca="false">EP48/EO48*100</f>
        <v>1.31233595800525</v>
      </c>
      <c r="ER48" s="40" t="n">
        <v>180</v>
      </c>
      <c r="ES48" s="40" t="n">
        <v>18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22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537</v>
      </c>
      <c r="GB48" s="40" t="n">
        <v>537</v>
      </c>
      <c r="GC48" s="40" t="n">
        <v>14</v>
      </c>
      <c r="GD48" s="40" t="n">
        <v>14</v>
      </c>
      <c r="GE48" s="40" t="n">
        <f aca="false">GA48/FU48*100</f>
        <v>16.5230769230769</v>
      </c>
      <c r="GF48" s="40" t="n">
        <f aca="false">GB48/FV48*100</f>
        <v>16.5230769230769</v>
      </c>
      <c r="GG48" s="40" t="n">
        <v>256</v>
      </c>
      <c r="GH48" s="40" t="n">
        <v>256</v>
      </c>
      <c r="GI48" s="40" t="n">
        <v>4</v>
      </c>
      <c r="GJ48" s="40" t="n">
        <v>4</v>
      </c>
      <c r="GK48" s="40" t="n">
        <f aca="false">GI48/GG48*100</f>
        <v>1.5625</v>
      </c>
      <c r="GL48" s="40" t="n">
        <f aca="false">GJ48/GH48*100</f>
        <v>1.5625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53</v>
      </c>
      <c r="K49" s="40" t="n">
        <f aca="false">W49+AE49+AM49+AU49+BC49+BK49+BS49</f>
        <v>553</v>
      </c>
      <c r="L49" s="40" t="n">
        <f aca="false">X49+AF49+AN49+AV49+BD49+BL49+BT49</f>
        <v>553</v>
      </c>
      <c r="M49" s="42" t="n">
        <f aca="false">L49/H49*100</f>
        <v>9.49030375836623</v>
      </c>
      <c r="N49" s="42" t="n">
        <f aca="false">H49-L49</f>
        <v>5274</v>
      </c>
      <c r="O49" s="40" t="n">
        <f aca="false">Y49+AG49+AO49+AW49+BE49+BM49+BU49</f>
        <v>553</v>
      </c>
      <c r="P49" s="42" t="n">
        <f aca="false">O49/I49*100</f>
        <v>10.9591755846215</v>
      </c>
      <c r="Q49" s="42" t="n">
        <f aca="false">I49-O49</f>
        <v>4493</v>
      </c>
      <c r="R49" s="40" t="n">
        <f aca="false">Z49+AH49+AP49+AX49+BF49+BN49+BV49</f>
        <v>1295</v>
      </c>
      <c r="S49" s="40" t="n">
        <f aca="false">AA49+AI49+AQ49+AY49+BG49+BO49+BW49</f>
        <v>1295</v>
      </c>
      <c r="T49" s="40" t="n">
        <f aca="false">R49/L49*10</f>
        <v>23.4177215189873</v>
      </c>
      <c r="U49" s="40" t="n">
        <f aca="false">S49/O49*10</f>
        <v>23.4177215189873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553</v>
      </c>
      <c r="AM49" s="40" t="n">
        <v>553</v>
      </c>
      <c r="AN49" s="40" t="n">
        <v>553</v>
      </c>
      <c r="AO49" s="40" t="n">
        <v>553</v>
      </c>
      <c r="AP49" s="40" t="n">
        <v>1295</v>
      </c>
      <c r="AQ49" s="40" t="n">
        <v>1295</v>
      </c>
      <c r="AR49" s="40" t="n">
        <f aca="false">AP49/AN49*10</f>
        <v>23.4177215189873</v>
      </c>
      <c r="AS49" s="40" t="n">
        <f aca="false">AQ49/AO49*10</f>
        <v>23.417721518987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480</v>
      </c>
      <c r="G50" s="40" t="n">
        <v>480</v>
      </c>
      <c r="H50" s="41" t="n">
        <f aca="false">B50-D50-F50</f>
        <v>18383</v>
      </c>
      <c r="I50" s="41" t="n">
        <f aca="false">C50-E50-G50</f>
        <v>18383</v>
      </c>
      <c r="J50" s="40" t="n">
        <f aca="false">V50+AD50+AL50+AT50+BB50+BJ50+BR50</f>
        <v>742</v>
      </c>
      <c r="K50" s="40" t="n">
        <f aca="false">W50+AE50+AM50+AU50+BC50+BK50+BS50</f>
        <v>742</v>
      </c>
      <c r="L50" s="40" t="n">
        <f aca="false">X50+AF50+AN50+AV50+BD50+BL50+BT50</f>
        <v>742</v>
      </c>
      <c r="M50" s="42" t="n">
        <f aca="false">L50/H50*100</f>
        <v>4.03633792090519</v>
      </c>
      <c r="N50" s="42" t="n">
        <f aca="false">H50-L50</f>
        <v>17641</v>
      </c>
      <c r="O50" s="40" t="n">
        <f aca="false">Y50+AG50+AO50+AW50+BE50+BM50+BU50</f>
        <v>742</v>
      </c>
      <c r="P50" s="42" t="n">
        <f aca="false">O50/I50*100</f>
        <v>4.03633792090519</v>
      </c>
      <c r="Q50" s="42" t="n">
        <f aca="false">I50-O50</f>
        <v>17641</v>
      </c>
      <c r="R50" s="40" t="n">
        <f aca="false">Z50+AH50+AP50+AX50+BF50+BN50+BV50</f>
        <v>2176.6</v>
      </c>
      <c r="S50" s="40" t="n">
        <f aca="false">AA50+AI50+AQ50+AY50+BG50+BO50+BW50</f>
        <v>2176.6</v>
      </c>
      <c r="T50" s="40" t="n">
        <f aca="false">R50/L50*10</f>
        <v>29.3342318059299</v>
      </c>
      <c r="U50" s="40" t="n">
        <f aca="false">S50/O50*10</f>
        <v>29.3342318059299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742</v>
      </c>
      <c r="AM50" s="40" t="n">
        <v>742</v>
      </c>
      <c r="AN50" s="40" t="n">
        <v>742</v>
      </c>
      <c r="AO50" s="40" t="n">
        <v>742</v>
      </c>
      <c r="AP50" s="40" t="n">
        <v>2176.6</v>
      </c>
      <c r="AQ50" s="40" t="n">
        <v>2176.6</v>
      </c>
      <c r="AR50" s="40" t="n">
        <f aca="false">AP50/AN50*10</f>
        <v>29.3342318059299</v>
      </c>
      <c r="AS50" s="40" t="n">
        <f aca="false">AQ50/AO50*10</f>
        <v>29.3342318059299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728</v>
      </c>
      <c r="GB50" s="40" t="n">
        <v>1728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421.9</v>
      </c>
      <c r="GH50" s="40" t="n">
        <v>421.9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55</v>
      </c>
      <c r="G51" s="40" t="n">
        <v>55</v>
      </c>
      <c r="H51" s="41" t="n">
        <f aca="false">B51-D51-F51</f>
        <v>6090</v>
      </c>
      <c r="I51" s="41" t="n">
        <f aca="false">C51-E51-G51</f>
        <v>4010</v>
      </c>
      <c r="J51" s="40" t="n">
        <f aca="false">V51+AD51+AL51+AT51+BB51+BJ51+BR51</f>
        <v>35</v>
      </c>
      <c r="K51" s="40" t="n">
        <f aca="false">W51+AE51+AM51+AU51+BC51+BK51+BS51</f>
        <v>35</v>
      </c>
      <c r="L51" s="40" t="n">
        <f aca="false">X51+AF51+AN51+AV51+BD51+BL51+BT51</f>
        <v>35</v>
      </c>
      <c r="M51" s="42" t="n">
        <f aca="false">L51/H51*100</f>
        <v>0.574712643678161</v>
      </c>
      <c r="N51" s="42" t="n">
        <f aca="false">H51-L51</f>
        <v>6055</v>
      </c>
      <c r="O51" s="40" t="n">
        <f aca="false">Y51+AG51+AO51+AW51+BE51+BM51+BU51</f>
        <v>35</v>
      </c>
      <c r="P51" s="42" t="n">
        <f aca="false">O51/I51*100</f>
        <v>0.872817955112219</v>
      </c>
      <c r="Q51" s="42" t="n">
        <f aca="false">I51-O51</f>
        <v>3975</v>
      </c>
      <c r="R51" s="40" t="n">
        <f aca="false">Z51+AH51+AP51+AX51+BF51+BN51+BV51</f>
        <v>70</v>
      </c>
      <c r="S51" s="40" t="n">
        <f aca="false">AA51+AI51+AQ51+AY51+BG51+BO51+BW51</f>
        <v>70</v>
      </c>
      <c r="T51" s="40" t="n">
        <f aca="false">R51/L51*10</f>
        <v>20</v>
      </c>
      <c r="U51" s="40" t="n">
        <f aca="false">S51/O51*10</f>
        <v>2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35</v>
      </c>
      <c r="AM51" s="40" t="n">
        <v>35</v>
      </c>
      <c r="AN51" s="40" t="n">
        <v>35</v>
      </c>
      <c r="AO51" s="40" t="n">
        <v>35</v>
      </c>
      <c r="AP51" s="40" t="n">
        <v>70</v>
      </c>
      <c r="AQ51" s="40" t="n">
        <v>70</v>
      </c>
      <c r="AR51" s="40" t="n">
        <f aca="false">AP51/AN51*10</f>
        <v>20</v>
      </c>
      <c r="AS51" s="40" t="n">
        <f aca="false">AQ51/AO51*10</f>
        <v>2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77</v>
      </c>
      <c r="EN51" s="40" t="n">
        <f aca="false">EM51/EL51*100</f>
        <v>10.6647807637907</v>
      </c>
      <c r="EO51" s="46" t="n">
        <v>3535</v>
      </c>
      <c r="EP51" s="40" t="n">
        <f aca="false">ES51+EU51+EW51</f>
        <v>377</v>
      </c>
      <c r="EQ51" s="40" t="n">
        <f aca="false">EP51/EO51*100</f>
        <v>10.6647807637907</v>
      </c>
      <c r="ER51" s="40" t="n">
        <v>377</v>
      </c>
      <c r="ES51" s="40" t="n">
        <v>37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334</v>
      </c>
      <c r="GB51" s="40" t="n">
        <v>233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019</v>
      </c>
      <c r="GH51" s="40" t="n">
        <v>1019</v>
      </c>
      <c r="GI51" s="40" t="n">
        <v>0.4</v>
      </c>
      <c r="GJ51" s="40" t="n">
        <v>0.4</v>
      </c>
      <c r="GK51" s="40" t="n">
        <f aca="false">GI51/GG51*100</f>
        <v>0.0392541707556428</v>
      </c>
      <c r="GL51" s="40" t="n">
        <f aca="false">GJ51/GH51*100</f>
        <v>0.0392541707556428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2644</v>
      </c>
      <c r="K52" s="40" t="n">
        <f aca="false">W52+AE52+AM52+AU52+BC52+BK52+BS52</f>
        <v>2644</v>
      </c>
      <c r="L52" s="40" t="n">
        <f aca="false">X52+AF52+AN52+AV52+BD52+BL52+BT52</f>
        <v>2644</v>
      </c>
      <c r="M52" s="42" t="n">
        <f aca="false">L52/H52*100</f>
        <v>11.9827781554498</v>
      </c>
      <c r="N52" s="42" t="n">
        <f aca="false">H52-L52</f>
        <v>19421</v>
      </c>
      <c r="O52" s="40" t="n">
        <f aca="false">Y52+AG52+AO52+AW52+BE52+BM52+BU52</f>
        <v>2644</v>
      </c>
      <c r="P52" s="42" t="n">
        <f aca="false">O52/I52*100</f>
        <v>12.4306535025858</v>
      </c>
      <c r="Q52" s="42" t="n">
        <f aca="false">I52-O52</f>
        <v>18626</v>
      </c>
      <c r="R52" s="40" t="n">
        <f aca="false">Z52+AH52+AP52+AX52+BF52+BN52+BV52</f>
        <v>8380.2</v>
      </c>
      <c r="S52" s="40" t="n">
        <f aca="false">AA52+AI52+AQ52+AY52+BG52+BO52+BW52</f>
        <v>8380.2</v>
      </c>
      <c r="T52" s="40" t="n">
        <f aca="false">R52/L52*10</f>
        <v>31.6951588502269</v>
      </c>
      <c r="U52" s="40" t="n">
        <f aca="false">S52/O52*10</f>
        <v>31.6951588502269</v>
      </c>
      <c r="V52" s="40" t="n">
        <v>296</v>
      </c>
      <c r="W52" s="40" t="n">
        <v>296</v>
      </c>
      <c r="X52" s="40" t="n">
        <v>296</v>
      </c>
      <c r="Y52" s="40" t="n">
        <v>296</v>
      </c>
      <c r="Z52" s="40" t="n">
        <v>1357</v>
      </c>
      <c r="AA52" s="40" t="n">
        <v>1357</v>
      </c>
      <c r="AB52" s="40" t="n">
        <f aca="false">Z52/X52*10</f>
        <v>45.8445945945946</v>
      </c>
      <c r="AC52" s="40" t="n">
        <f aca="false">AA52/Y52*10</f>
        <v>45.8445945945946</v>
      </c>
      <c r="AD52" s="40" t="n">
        <v>36</v>
      </c>
      <c r="AE52" s="40" t="n">
        <v>36</v>
      </c>
      <c r="AF52" s="40" t="n">
        <v>36</v>
      </c>
      <c r="AG52" s="40" t="n">
        <v>36</v>
      </c>
      <c r="AH52" s="40" t="n">
        <v>135.7</v>
      </c>
      <c r="AI52" s="40" t="n">
        <v>135.7</v>
      </c>
      <c r="AJ52" s="40" t="n">
        <f aca="false">AH52/AF52*10</f>
        <v>37.6944444444444</v>
      </c>
      <c r="AK52" s="40" t="n">
        <f aca="false">AI52/AG52*10</f>
        <v>37.6944444444444</v>
      </c>
      <c r="AL52" s="40" t="n">
        <v>2312</v>
      </c>
      <c r="AM52" s="40" t="n">
        <v>2312</v>
      </c>
      <c r="AN52" s="40" t="n">
        <v>2312</v>
      </c>
      <c r="AO52" s="40" t="n">
        <v>2312</v>
      </c>
      <c r="AP52" s="40" t="n">
        <v>6887.5</v>
      </c>
      <c r="AQ52" s="40" t="n">
        <v>6887.5</v>
      </c>
      <c r="AR52" s="40" t="n">
        <f aca="false">AP52/AN52*10</f>
        <v>29.7902249134948</v>
      </c>
      <c r="AS52" s="40" t="n">
        <f aca="false">AQ52/AO52*10</f>
        <v>29.790224913494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377</v>
      </c>
      <c r="DY52" s="40" t="n">
        <v>377</v>
      </c>
      <c r="DZ52" s="40" t="n">
        <v>656</v>
      </c>
      <c r="EA52" s="40" t="n">
        <v>656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170</v>
      </c>
      <c r="EN52" s="40" t="n">
        <f aca="false">EM52/EL52*100</f>
        <v>1.085291113381</v>
      </c>
      <c r="EO52" s="46" t="n">
        <v>15664</v>
      </c>
      <c r="EP52" s="40" t="n">
        <f aca="false">ES52+EU52+EW52</f>
        <v>170</v>
      </c>
      <c r="EQ52" s="40" t="n">
        <f aca="false">EP52/EO52*100</f>
        <v>1.085291113381</v>
      </c>
      <c r="ER52" s="40" t="n">
        <v>170</v>
      </c>
      <c r="ES52" s="40" t="n">
        <v>17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776</v>
      </c>
      <c r="GB52" s="40" t="n">
        <v>776</v>
      </c>
      <c r="GC52" s="40" t="n">
        <v>247</v>
      </c>
      <c r="GD52" s="40" t="n">
        <v>247</v>
      </c>
      <c r="GE52" s="40" t="n">
        <f aca="false">GA52/FU52*100</f>
        <v>27.8936017253774</v>
      </c>
      <c r="GF52" s="40" t="n">
        <f aca="false">GB52/FV52*100</f>
        <v>27.8936017253774</v>
      </c>
      <c r="GG52" s="40" t="n">
        <v>165.9</v>
      </c>
      <c r="GH52" s="40" t="n">
        <v>165.9</v>
      </c>
      <c r="GI52" s="40" t="n">
        <v>71.7</v>
      </c>
      <c r="GJ52" s="40" t="n">
        <v>71.7</v>
      </c>
      <c r="GK52" s="40" t="n">
        <f aca="false">GI52/GG52*100</f>
        <v>43.2188065099458</v>
      </c>
      <c r="GL52" s="40" t="n">
        <f aca="false">GJ52/GH52*100</f>
        <v>43.2188065099458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264</v>
      </c>
      <c r="G53" s="40" t="n">
        <v>264</v>
      </c>
      <c r="H53" s="41" t="n">
        <f aca="false">B53-D53-F53</f>
        <v>6537</v>
      </c>
      <c r="I53" s="41" t="n">
        <f aca="false">C53-E53-G53</f>
        <v>3904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53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3904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2040</v>
      </c>
      <c r="GB53" s="40" t="n">
        <v>280</v>
      </c>
      <c r="GC53" s="40" t="n">
        <v>2040</v>
      </c>
      <c r="GD53" s="40" t="n">
        <v>280</v>
      </c>
      <c r="GE53" s="40" t="n">
        <f aca="false">GA53/FU53*100</f>
        <v>27.9835390946502</v>
      </c>
      <c r="GF53" s="40" t="n">
        <f aca="false">GB53/FV53*100</f>
        <v>13.7592137592138</v>
      </c>
      <c r="GG53" s="40" t="n">
        <v>715.1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799</v>
      </c>
      <c r="G54" s="49" t="n">
        <f aca="false">SUM(G43:G53)</f>
        <v>799</v>
      </c>
      <c r="H54" s="50" t="n">
        <f aca="false">B54-D54-F54</f>
        <v>122918</v>
      </c>
      <c r="I54" s="50" t="n">
        <f aca="false">C54-E54-G54</f>
        <v>112320</v>
      </c>
      <c r="J54" s="49" t="n">
        <f aca="false">SUM(J43:J53)</f>
        <v>10324</v>
      </c>
      <c r="K54" s="49" t="n">
        <f aca="false">SUM(K43:K53)</f>
        <v>10154</v>
      </c>
      <c r="L54" s="49" t="n">
        <f aca="false">SUM(L43:L53)</f>
        <v>9792</v>
      </c>
      <c r="M54" s="51" t="n">
        <f aca="false">L54/H54*100</f>
        <v>7.96628646740103</v>
      </c>
      <c r="N54" s="51" t="n">
        <f aca="false">SUM(N43:N53)</f>
        <v>113126</v>
      </c>
      <c r="O54" s="49" t="n">
        <f aca="false">SUM(O43:O53)</f>
        <v>9552</v>
      </c>
      <c r="P54" s="51" t="n">
        <f aca="false">O54/I54*100</f>
        <v>8.5042735042735</v>
      </c>
      <c r="Q54" s="51" t="n">
        <f aca="false">SUM(Q43:Q53)</f>
        <v>102768</v>
      </c>
      <c r="R54" s="49" t="n">
        <f aca="false">SUM(R43:R53)</f>
        <v>31476.8</v>
      </c>
      <c r="S54" s="49" t="n">
        <f aca="false">SUM(S43:S53)</f>
        <v>30412.8</v>
      </c>
      <c r="T54" s="53" t="n">
        <f aca="false">R54/L54*10</f>
        <v>32.1454248366013</v>
      </c>
      <c r="U54" s="53" t="n">
        <f aca="false">S54/O54*10</f>
        <v>31.8391959798995</v>
      </c>
      <c r="V54" s="49" t="n">
        <f aca="false">SUM(V43:V53)</f>
        <v>2546</v>
      </c>
      <c r="W54" s="49" t="n">
        <f aca="false">SUM(W43:W53)</f>
        <v>2376</v>
      </c>
      <c r="X54" s="49" t="n">
        <f aca="false">SUM(X43:X53)</f>
        <v>2431</v>
      </c>
      <c r="Y54" s="49" t="n">
        <f aca="false">SUM(Y43:Y53)</f>
        <v>2261</v>
      </c>
      <c r="Z54" s="49" t="n">
        <f aca="false">SUM(Z43:Z53)</f>
        <v>9721</v>
      </c>
      <c r="AA54" s="49" t="n">
        <f aca="false">SUM(AA43:AA53)</f>
        <v>8867</v>
      </c>
      <c r="AB54" s="53" t="n">
        <f aca="false">Z54/X54*10</f>
        <v>39.9876593994241</v>
      </c>
      <c r="AC54" s="53" t="n">
        <f aca="false">AA54/Y54*10</f>
        <v>39.2171605484299</v>
      </c>
      <c r="AD54" s="49" t="n">
        <f aca="false">SUM(AD43:AD53)</f>
        <v>106</v>
      </c>
      <c r="AE54" s="49" t="n">
        <f aca="false">SUM(AE43:AE53)</f>
        <v>106</v>
      </c>
      <c r="AF54" s="49" t="n">
        <f aca="false">SUM(AF43:AF53)</f>
        <v>106</v>
      </c>
      <c r="AG54" s="49" t="n">
        <f aca="false">SUM(AG43:AG53)</f>
        <v>36</v>
      </c>
      <c r="AH54" s="49" t="n">
        <f aca="false">SUM(AH43:AH53)</f>
        <v>345.7</v>
      </c>
      <c r="AI54" s="49" t="n">
        <f aca="false">SUM(AI43:AI53)</f>
        <v>135.7</v>
      </c>
      <c r="AJ54" s="53" t="n">
        <f aca="false">AH54/AF54*10</f>
        <v>32.6132075471698</v>
      </c>
      <c r="AK54" s="53" t="n">
        <f aca="false">AI54/AG54*10</f>
        <v>37.6944444444444</v>
      </c>
      <c r="AL54" s="49" t="n">
        <f aca="false">SUM(AL43:AL53)</f>
        <v>7297</v>
      </c>
      <c r="AM54" s="49" t="n">
        <f aca="false">SUM(AM43:AM53)</f>
        <v>7297</v>
      </c>
      <c r="AN54" s="49" t="n">
        <f aca="false">SUM(AN43:AN53)</f>
        <v>7168</v>
      </c>
      <c r="AO54" s="49" t="n">
        <f aca="false">SUM(AO43:AO53)</f>
        <v>7168</v>
      </c>
      <c r="AP54" s="49" t="n">
        <f aca="false">SUM(AP43:AP53)</f>
        <v>21200.1</v>
      </c>
      <c r="AQ54" s="49" t="n">
        <f aca="false">SUM(AQ43:AQ53)</f>
        <v>21200.1</v>
      </c>
      <c r="AR54" s="53" t="n">
        <f aca="false">AP54/AN54*10</f>
        <v>29.5760323660714</v>
      </c>
      <c r="AS54" s="53" t="n">
        <f aca="false">AQ54/AO54*10</f>
        <v>29.5760323660714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288</v>
      </c>
      <c r="BC54" s="49" t="n">
        <f aca="false">SUM(BC43:BC53)</f>
        <v>288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7</v>
      </c>
      <c r="BS54" s="49" t="n">
        <f aca="false">SUM(BS43:BS53)</f>
        <v>87</v>
      </c>
      <c r="BT54" s="49" t="n">
        <f aca="false">SUM(BT43:BT53)</f>
        <v>87</v>
      </c>
      <c r="BU54" s="49" t="n">
        <f aca="false">SUM(BU43:BU53)</f>
        <v>87</v>
      </c>
      <c r="BV54" s="49" t="n">
        <f aca="false">SUM(BV43:BV53)</f>
        <v>210</v>
      </c>
      <c r="BW54" s="49" t="n">
        <f aca="false">SUM(BW43:BW53)</f>
        <v>210</v>
      </c>
      <c r="BX54" s="53" t="n">
        <f aca="false">BV54/BT54*10</f>
        <v>24.1379310344828</v>
      </c>
      <c r="BY54" s="53" t="n">
        <f aca="false">BW54/BU54*10</f>
        <v>24.1379310344828</v>
      </c>
      <c r="BZ54" s="52" t="n">
        <f aca="false">SUM(BZ43:BZ53)</f>
        <v>456.3</v>
      </c>
      <c r="CA54" s="52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3" t="n">
        <f aca="false">BZ54-CB54</f>
        <v>456.3</v>
      </c>
      <c r="CE54" s="53" t="n">
        <f aca="false">CA54-CC54</f>
        <v>452.3</v>
      </c>
      <c r="CF54" s="49" t="n">
        <f aca="false">SUM(CF43:CF53)</f>
        <v>0</v>
      </c>
      <c r="CG54" s="53" t="n">
        <f aca="false">CF54/CD54*100</f>
        <v>0</v>
      </c>
      <c r="CH54" s="53" t="n">
        <f aca="false">CD54-CF54</f>
        <v>456.3</v>
      </c>
      <c r="CI54" s="49" t="n">
        <f aca="false">SUM(CI43:CI53)</f>
        <v>0</v>
      </c>
      <c r="CJ54" s="53" t="n">
        <f aca="false">CI54/CE54*100</f>
        <v>0</v>
      </c>
      <c r="CK54" s="53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3" t="n">
        <f aca="false">CP54-CR54</f>
        <v>7.6</v>
      </c>
      <c r="CU54" s="53" t="n">
        <f aca="false">CQ54-CS54</f>
        <v>4</v>
      </c>
      <c r="CV54" s="49" t="n">
        <f aca="false">SUM(CV43:CV53)</f>
        <v>0</v>
      </c>
      <c r="CW54" s="53" t="n">
        <f aca="false">CV54/CT54*100</f>
        <v>0</v>
      </c>
      <c r="CX54" s="53" t="n">
        <f aca="false">CT54-CV54</f>
        <v>7.6</v>
      </c>
      <c r="CY54" s="49" t="n">
        <f aca="false">SUM(CY43:CY53)</f>
        <v>0</v>
      </c>
      <c r="CZ54" s="53" t="n">
        <f aca="false">CY54/CU54*100</f>
        <v>0</v>
      </c>
      <c r="DA54" s="53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3" t="n">
        <f aca="false">DF54-DH54</f>
        <v>0</v>
      </c>
      <c r="DK54" s="53" t="n">
        <f aca="false">DG54-DI54</f>
        <v>0</v>
      </c>
      <c r="DL54" s="49" t="n">
        <f aca="false">SUM(DL43:DL53)</f>
        <v>0</v>
      </c>
      <c r="DM54" s="53" t="n">
        <v>0</v>
      </c>
      <c r="DN54" s="53" t="n">
        <f aca="false">DJ54-DL54</f>
        <v>0</v>
      </c>
      <c r="DO54" s="49" t="n">
        <f aca="false">SUM(DO43:DO53)</f>
        <v>0</v>
      </c>
      <c r="DP54" s="53" t="n">
        <v>0</v>
      </c>
      <c r="DQ54" s="53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637</v>
      </c>
      <c r="DY54" s="49" t="n">
        <f aca="false">SUM(DY43:DY53)</f>
        <v>637</v>
      </c>
      <c r="DZ54" s="49" t="n">
        <f aca="false">SUM(DZ43:DZ53)</f>
        <v>1600</v>
      </c>
      <c r="EA54" s="49" t="n">
        <f aca="false">SUM(EA43:EA53)</f>
        <v>1600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3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3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3" t="n">
        <f aca="false">ER54+ET54+EV54</f>
        <v>889</v>
      </c>
      <c r="EN54" s="53" t="n">
        <f aca="false">EM54/EL54*100</f>
        <v>1.00996330504527</v>
      </c>
      <c r="EO54" s="64" t="n">
        <f aca="false">SUM(EO43:EO53)</f>
        <v>88023</v>
      </c>
      <c r="EP54" s="53" t="n">
        <f aca="false">ES54+EU54+EW54</f>
        <v>869</v>
      </c>
      <c r="EQ54" s="53" t="n">
        <f aca="false">EP54/EO54*100</f>
        <v>0.987241970848528</v>
      </c>
      <c r="ER54" s="49" t="n">
        <f aca="false">SUM(ER43:ER53)</f>
        <v>889</v>
      </c>
      <c r="ES54" s="49" t="n">
        <f aca="false">SUM(ES43:ES53)</f>
        <v>869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3" t="n">
        <f aca="false">EZ54+FB54+FD54</f>
        <v>707</v>
      </c>
      <c r="EY54" s="53" t="n">
        <f aca="false">FA54+FC54+FE54</f>
        <v>607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552</v>
      </c>
      <c r="FC54" s="49" t="n">
        <f aca="false">SUM(FC43:FC53)</f>
        <v>452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223</v>
      </c>
      <c r="FO54" s="49" t="n">
        <f aca="false">SUM(FO43:FO53)</f>
        <v>369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322</v>
      </c>
      <c r="FV54" s="49" t="n">
        <f aca="false">SUM(FV43:FV53)</f>
        <v>8067</v>
      </c>
      <c r="FW54" s="49" t="n">
        <f aca="false">SUM(FW43:FW53)</f>
        <v>7793</v>
      </c>
      <c r="FX54" s="49" t="n">
        <f aca="false">SUM(FX43:FX53)</f>
        <v>5643</v>
      </c>
      <c r="FY54" s="53" t="n">
        <f aca="false">FW54/FU54*100</f>
        <v>58.4972226392434</v>
      </c>
      <c r="FZ54" s="53" t="n">
        <f aca="false">FX54/FV54*100</f>
        <v>69.9516548902938</v>
      </c>
      <c r="GA54" s="49" t="n">
        <f aca="false">SUM(GA43:GA53)</f>
        <v>8335</v>
      </c>
      <c r="GB54" s="49" t="n">
        <f aca="false">SUM(GB43:GB53)</f>
        <v>5930</v>
      </c>
      <c r="GC54" s="49" t="n">
        <f aca="false">SUM(GC43:GC53)</f>
        <v>2389</v>
      </c>
      <c r="GD54" s="49" t="n">
        <f aca="false">SUM(GD43:GD53)</f>
        <v>629</v>
      </c>
      <c r="GE54" s="53" t="n">
        <f aca="false">GA54/FU54*100</f>
        <v>62.5656808287044</v>
      </c>
      <c r="GF54" s="53" t="n">
        <f aca="false">GB54/FV54*100</f>
        <v>73.5093591173919</v>
      </c>
      <c r="GG54" s="49" t="n">
        <f aca="false">SUM(GG43:GG53)</f>
        <v>2817.5</v>
      </c>
      <c r="GH54" s="49" t="n">
        <f aca="false">SUM(GH43:GH53)</f>
        <v>1958.9</v>
      </c>
      <c r="GI54" s="49" t="n">
        <f aca="false">SUM(GI43:GI53)</f>
        <v>85</v>
      </c>
      <c r="GJ54" s="49" t="n">
        <f aca="false">SUM(GJ43:GJ53)</f>
        <v>85</v>
      </c>
      <c r="GK54" s="53" t="n">
        <f aca="false">GI54/GG54*100</f>
        <v>3.01685891748004</v>
      </c>
      <c r="GL54" s="53" t="n">
        <f aca="false">GJ54/GH54*100</f>
        <v>4.33916994231456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2080</v>
      </c>
      <c r="G55" s="49" t="n">
        <f aca="false">G24+G42+G54</f>
        <v>2080</v>
      </c>
      <c r="H55" s="50" t="n">
        <f aca="false">B55-D55-F55</f>
        <v>305969</v>
      </c>
      <c r="I55" s="50" t="n">
        <f aca="false">C55-E55-G55</f>
        <v>291420</v>
      </c>
      <c r="J55" s="49" t="n">
        <f aca="false">J24+J42+J54</f>
        <v>13798</v>
      </c>
      <c r="K55" s="49" t="n">
        <f aca="false">K24+K42+K54</f>
        <v>13187</v>
      </c>
      <c r="L55" s="49" t="n">
        <f aca="false">L24+L42+L54</f>
        <v>12895</v>
      </c>
      <c r="M55" s="51" t="n">
        <f aca="false">L55/H55*100</f>
        <v>4.21447924462936</v>
      </c>
      <c r="N55" s="51" t="n">
        <f aca="false">N24+N42+N54</f>
        <v>293074</v>
      </c>
      <c r="O55" s="49" t="n">
        <f aca="false">O24+O42+O54</f>
        <v>12655</v>
      </c>
      <c r="P55" s="51" t="n">
        <f aca="false">O55/I55*100</f>
        <v>4.34252968224556</v>
      </c>
      <c r="Q55" s="51" t="n">
        <f aca="false">Q24+Q42+Q54</f>
        <v>278765</v>
      </c>
      <c r="R55" s="49" t="n">
        <f aca="false">R24+R42+R54</f>
        <v>39672.6</v>
      </c>
      <c r="S55" s="49" t="n">
        <f aca="false">S24+S42+S54</f>
        <v>38608.6</v>
      </c>
      <c r="T55" s="53" t="n">
        <f aca="false">R55/L55*10</f>
        <v>30.7658782473827</v>
      </c>
      <c r="U55" s="53" t="n">
        <f aca="false">S55/O55*10</f>
        <v>30.50857368629</v>
      </c>
      <c r="V55" s="49" t="n">
        <f aca="false">V24+V42+V54</f>
        <v>2546</v>
      </c>
      <c r="W55" s="49" t="n">
        <f aca="false">W24+W42+W54</f>
        <v>2376</v>
      </c>
      <c r="X55" s="49" t="n">
        <f aca="false">X24+X42+X54</f>
        <v>2431</v>
      </c>
      <c r="Y55" s="49" t="n">
        <f aca="false">Y24+Y42+Y54</f>
        <v>2261</v>
      </c>
      <c r="Z55" s="49" t="n">
        <f aca="false">Z24+Z42+Z54</f>
        <v>9721</v>
      </c>
      <c r="AA55" s="49" t="n">
        <f aca="false">AA24+AA42+AA54</f>
        <v>8867</v>
      </c>
      <c r="AB55" s="53" t="n">
        <f aca="false">Z55/X55*10</f>
        <v>39.9876593994241</v>
      </c>
      <c r="AC55" s="53" t="n">
        <f aca="false">AA55/Y55*10</f>
        <v>39.2171605484299</v>
      </c>
      <c r="AD55" s="49" t="n">
        <f aca="false">AD24+AD42+AD54</f>
        <v>619</v>
      </c>
      <c r="AE55" s="49" t="n">
        <f aca="false">AE24+AE42+AE54</f>
        <v>619</v>
      </c>
      <c r="AF55" s="49" t="n">
        <f aca="false">AF24+AF42+AF54</f>
        <v>619</v>
      </c>
      <c r="AG55" s="49" t="n">
        <f aca="false">AG24+AG42+AG54</f>
        <v>549</v>
      </c>
      <c r="AH55" s="49" t="n">
        <f aca="false">AH24+AH42+AH54</f>
        <v>2051.7</v>
      </c>
      <c r="AI55" s="49" t="n">
        <f aca="false">AI24+AI42+AI54</f>
        <v>1841.7</v>
      </c>
      <c r="AJ55" s="53" t="n">
        <f aca="false">AH55/AF55*10</f>
        <v>33.1453957996769</v>
      </c>
      <c r="AK55" s="53" t="n">
        <f aca="false">AI55/AG55*10</f>
        <v>33.5464480874317</v>
      </c>
      <c r="AL55" s="49" t="n">
        <f aca="false">AL24+AL42+AL54</f>
        <v>9998</v>
      </c>
      <c r="AM55" s="49" t="n">
        <f aca="false">AM24+AM42+AM54</f>
        <v>9562</v>
      </c>
      <c r="AN55" s="49" t="n">
        <f aca="false">AN24+AN42+AN54</f>
        <v>9743</v>
      </c>
      <c r="AO55" s="49" t="n">
        <f aca="false">AO24+AO42+AO54</f>
        <v>9743</v>
      </c>
      <c r="AP55" s="49" t="n">
        <f aca="false">AP24+AP42+AP54</f>
        <v>27632.9</v>
      </c>
      <c r="AQ55" s="49" t="n">
        <f aca="false">AQ24+AQ42+AQ54</f>
        <v>27632.9</v>
      </c>
      <c r="AR55" s="53" t="n">
        <f aca="false">AP55/AN55*10</f>
        <v>28.3617982141024</v>
      </c>
      <c r="AS55" s="53" t="n">
        <f aca="false">AQ55/AO55*10</f>
        <v>28.3617982141024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408</v>
      </c>
      <c r="BC55" s="49" t="n">
        <f aca="false">BC24+BC42+BC54</f>
        <v>408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3" t="n">
        <f aca="false">BN55/BL55*10</f>
        <v>40</v>
      </c>
      <c r="BQ55" s="53" t="n">
        <f aca="false">BO55/BM55*10</f>
        <v>40</v>
      </c>
      <c r="BR55" s="49" t="n">
        <f aca="false">BR24+BR42+BR54</f>
        <v>222</v>
      </c>
      <c r="BS55" s="49" t="n">
        <f aca="false">BS24+BS42+BS54</f>
        <v>217</v>
      </c>
      <c r="BT55" s="49" t="n">
        <f aca="false">BT24+BT42+BT54</f>
        <v>97</v>
      </c>
      <c r="BU55" s="49" t="n">
        <f aca="false">BU24+BU42+BU54</f>
        <v>97</v>
      </c>
      <c r="BV55" s="49" t="n">
        <f aca="false">BV24+BV42+BV54</f>
        <v>247</v>
      </c>
      <c r="BW55" s="49" t="n">
        <f aca="false">BW24+BW42+BW54</f>
        <v>247</v>
      </c>
      <c r="BX55" s="53" t="n">
        <f aca="false">BV55/BT55*10</f>
        <v>25.4639175257732</v>
      </c>
      <c r="BY55" s="53" t="n">
        <f aca="false">BW55/BU55*10</f>
        <v>25.463917525773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3" t="n">
        <f aca="false">BZ55-CB55</f>
        <v>1154.8</v>
      </c>
      <c r="CE55" s="53" t="n">
        <f aca="false">CA55-CC55</f>
        <v>935.3</v>
      </c>
      <c r="CF55" s="49" t="n">
        <f aca="false">CF24+CF42+CF54</f>
        <v>0.5</v>
      </c>
      <c r="CG55" s="53" t="n">
        <f aca="false">CF55/CD55*100</f>
        <v>0.0432975406996883</v>
      </c>
      <c r="CH55" s="53" t="n">
        <f aca="false">CD55-CF55</f>
        <v>1154.3</v>
      </c>
      <c r="CI55" s="49" t="n">
        <f aca="false">CI24+CI42+CI54</f>
        <v>0</v>
      </c>
      <c r="CJ55" s="53" t="n">
        <f aca="false">CI55/CE55*100</f>
        <v>0</v>
      </c>
      <c r="CK55" s="53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3" t="n">
        <f aca="false">CL55/CF55*10</f>
        <v>60</v>
      </c>
      <c r="CO55" s="53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3" t="n">
        <f aca="false">CP55-CR55</f>
        <v>196</v>
      </c>
      <c r="CU55" s="53" t="n">
        <f aca="false">CQ55-CS55</f>
        <v>166</v>
      </c>
      <c r="CV55" s="49" t="n">
        <f aca="false">CV24+CV42+CV54</f>
        <v>0</v>
      </c>
      <c r="CW55" s="53" t="n">
        <f aca="false">CV55/CT55*100</f>
        <v>0</v>
      </c>
      <c r="CX55" s="53" t="n">
        <f aca="false">CT55-CV55</f>
        <v>196</v>
      </c>
      <c r="CY55" s="49" t="n">
        <f aca="false">CY24+CY42+CY54</f>
        <v>0</v>
      </c>
      <c r="CZ55" s="53" t="n">
        <f aca="false">CY55/CU55*100</f>
        <v>0</v>
      </c>
      <c r="DA55" s="53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3" t="n">
        <f aca="false">DF55-DH55</f>
        <v>0.03</v>
      </c>
      <c r="DK55" s="53" t="n">
        <f aca="false">DG55-DI55</f>
        <v>0.01</v>
      </c>
      <c r="DL55" s="49" t="n">
        <f aca="false">DL24+DL42+DL54</f>
        <v>0</v>
      </c>
      <c r="DM55" s="53" t="n">
        <f aca="false">DL55/DJ55*100</f>
        <v>0</v>
      </c>
      <c r="DN55" s="53" t="n">
        <f aca="false">DJ55-DL55</f>
        <v>0.03</v>
      </c>
      <c r="DO55" s="49" t="n">
        <f aca="false">DO24+DO42+DO54</f>
        <v>0</v>
      </c>
      <c r="DP55" s="53" t="n">
        <f aca="false">DO55/DK55*100</f>
        <v>0</v>
      </c>
      <c r="DQ55" s="53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752</v>
      </c>
      <c r="DY55" s="49" t="n">
        <f aca="false">DY24+DY42+DY54</f>
        <v>752</v>
      </c>
      <c r="DZ55" s="49" t="n">
        <f aca="false">DZ24+DZ42+DZ54</f>
        <v>1890.7</v>
      </c>
      <c r="EA55" s="49" t="n">
        <f aca="false">EA24+EA42+EA54</f>
        <v>1890.7</v>
      </c>
      <c r="EB55" s="56" t="n">
        <f aca="false">EB24+EB42+EB54</f>
        <v>73442</v>
      </c>
      <c r="EC55" s="49" t="n">
        <f aca="false">EC24+EC42+EC54</f>
        <v>275</v>
      </c>
      <c r="ED55" s="53" t="n">
        <f aca="false">EC55/EB55*100</f>
        <v>0.374445140382887</v>
      </c>
      <c r="EE55" s="56" t="n">
        <f aca="false">EE24+EE42+EE54</f>
        <v>73442</v>
      </c>
      <c r="EF55" s="49" t="n">
        <f aca="false">EF24+EF42+EF54</f>
        <v>275</v>
      </c>
      <c r="EG55" s="53" t="n">
        <f aca="false">EF55/EE55*100</f>
        <v>0.374445140382887</v>
      </c>
      <c r="EH55" s="49" t="n">
        <f aca="false">EH24+EH42+EH54</f>
        <v>275</v>
      </c>
      <c r="EI55" s="49" t="n">
        <f aca="false">EI24+EI42+EI54</f>
        <v>275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3" t="n">
        <f aca="false">ER55+ET55+EV55</f>
        <v>4567</v>
      </c>
      <c r="EN55" s="53" t="n">
        <f aca="false">EM55/EL55*100</f>
        <v>1.801812464739</v>
      </c>
      <c r="EO55" s="64" t="n">
        <f aca="false">EO24+EO42+EO54</f>
        <v>253467</v>
      </c>
      <c r="EP55" s="53" t="n">
        <f aca="false">ES55+EU55+EW55</f>
        <v>4522</v>
      </c>
      <c r="EQ55" s="53" t="n">
        <f aca="false">EP55/EO55*100</f>
        <v>1.78405867430474</v>
      </c>
      <c r="ER55" s="49" t="n">
        <f aca="false">ER24+ER42+ER54</f>
        <v>3103</v>
      </c>
      <c r="ES55" s="49" t="n">
        <f aca="false">ES24+ES42+ES54</f>
        <v>3058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464</v>
      </c>
      <c r="EW55" s="49" t="n">
        <f aca="false">EW24+EW42+EW54</f>
        <v>1464</v>
      </c>
      <c r="EX55" s="53" t="n">
        <f aca="false">EZ55+FB55+FD55</f>
        <v>2954.7</v>
      </c>
      <c r="EY55" s="53" t="n">
        <f aca="false">FA55+FC55+FE55</f>
        <v>2748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759</v>
      </c>
      <c r="FC55" s="49" t="n">
        <f aca="false">FC24+FC42+FC54</f>
        <v>2593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19657</v>
      </c>
      <c r="FG55" s="49" t="n">
        <f aca="false">FG24+FG42+FG54</f>
        <v>19657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9076</v>
      </c>
      <c r="FK55" s="49" t="n">
        <f aca="false">FK24+FK42+FK54</f>
        <v>19076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423</v>
      </c>
      <c r="FO55" s="49" t="n">
        <f aca="false">FO24+FO42+FO54</f>
        <v>386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7955</v>
      </c>
      <c r="FV55" s="49" t="n">
        <f aca="false">FV24+FV42+FV54</f>
        <v>12700</v>
      </c>
      <c r="FW55" s="49" t="n">
        <f aca="false">FW24+FW42+FW54</f>
        <v>10298</v>
      </c>
      <c r="FX55" s="49" t="n">
        <f aca="false">FX24+FX42+FX54</f>
        <v>8148</v>
      </c>
      <c r="FY55" s="53" t="n">
        <f aca="false">FW55/FU55*100</f>
        <v>57.3544973544974</v>
      </c>
      <c r="FZ55" s="53" t="n">
        <f aca="false">FX55/FV55*100</f>
        <v>64.1574803149606</v>
      </c>
      <c r="GA55" s="49" t="n">
        <f aca="false">GA24+GA42+GA54</f>
        <v>10934</v>
      </c>
      <c r="GB55" s="49" t="n">
        <f aca="false">GB24+GB42+GB54</f>
        <v>8529</v>
      </c>
      <c r="GC55" s="49" t="n">
        <f aca="false">GC24+GC42+GC54</f>
        <v>2458</v>
      </c>
      <c r="GD55" s="49" t="n">
        <f aca="false">GD24+GD42+GD54</f>
        <v>698</v>
      </c>
      <c r="GE55" s="53" t="n">
        <f aca="false">GA55/FU55*100</f>
        <v>60.8966861598441</v>
      </c>
      <c r="GF55" s="53" t="n">
        <f aca="false">GB55/FV55*100</f>
        <v>67.1574803149606</v>
      </c>
      <c r="GG55" s="49" t="n">
        <f aca="false">GG24+GG42+GG54</f>
        <v>3474.6</v>
      </c>
      <c r="GH55" s="49" t="n">
        <f aca="false">GH24+GH42+GH54</f>
        <v>2616</v>
      </c>
      <c r="GI55" s="49" t="n">
        <f aca="false">GI24+GI42+GI54</f>
        <v>105.35</v>
      </c>
      <c r="GJ55" s="49" t="n">
        <f aca="false">GJ24+GJ42+GJ54</f>
        <v>105.35</v>
      </c>
      <c r="GK55" s="53" t="n">
        <f aca="false">GI55/GG55*100</f>
        <v>3.03200368387728</v>
      </c>
      <c r="GL55" s="53" t="n">
        <f aca="false">GJ55/GH55*100</f>
        <v>4.02714067278287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145</v>
      </c>
      <c r="G56" s="67" t="n">
        <v>3075</v>
      </c>
      <c r="H56" s="68" t="n">
        <v>85467</v>
      </c>
      <c r="I56" s="68" t="n">
        <v>81971</v>
      </c>
      <c r="J56" s="67" t="n">
        <v>1875</v>
      </c>
      <c r="K56" s="67" t="n">
        <v>1708</v>
      </c>
      <c r="L56" s="67" t="n">
        <v>1534</v>
      </c>
      <c r="M56" s="69" t="n">
        <v>1.79484479389706</v>
      </c>
      <c r="N56" s="69" t="n">
        <v>83933</v>
      </c>
      <c r="O56" s="67" t="n">
        <v>1437</v>
      </c>
      <c r="P56" s="69" t="n">
        <v>1.7530590086738</v>
      </c>
      <c r="Q56" s="69" t="n">
        <v>80534</v>
      </c>
      <c r="R56" s="67" t="n">
        <v>3970.2</v>
      </c>
      <c r="S56" s="67" t="n">
        <v>3827.2</v>
      </c>
      <c r="T56" s="70" t="n">
        <v>25.8813559322034</v>
      </c>
      <c r="U56" s="70" t="n">
        <v>26.6332637439109</v>
      </c>
      <c r="V56" s="67" t="n">
        <v>109</v>
      </c>
      <c r="W56" s="67" t="n">
        <v>97</v>
      </c>
      <c r="X56" s="67" t="n">
        <v>109</v>
      </c>
      <c r="Y56" s="67" t="n">
        <v>97</v>
      </c>
      <c r="Z56" s="67" t="n">
        <v>482</v>
      </c>
      <c r="AA56" s="67" t="n">
        <v>427</v>
      </c>
      <c r="AB56" s="70" t="n">
        <v>44.2201834862385</v>
      </c>
      <c r="AC56" s="70" t="n">
        <v>44.020618556701</v>
      </c>
      <c r="AD56" s="67" t="n">
        <v>340</v>
      </c>
      <c r="AE56" s="67" t="n">
        <v>340</v>
      </c>
      <c r="AF56" s="67" t="n">
        <v>340</v>
      </c>
      <c r="AG56" s="67" t="n">
        <v>340</v>
      </c>
      <c r="AH56" s="67" t="n">
        <v>1166.5</v>
      </c>
      <c r="AI56" s="67" t="n">
        <v>1166.5</v>
      </c>
      <c r="AJ56" s="70" t="n">
        <v>34.3088235294118</v>
      </c>
      <c r="AK56" s="70" t="n">
        <v>34.3088235294118</v>
      </c>
      <c r="AL56" s="67" t="n">
        <v>1401</v>
      </c>
      <c r="AM56" s="67" t="n">
        <v>1246</v>
      </c>
      <c r="AN56" s="67" t="n">
        <v>1060</v>
      </c>
      <c r="AO56" s="67" t="n">
        <v>975</v>
      </c>
      <c r="AP56" s="67" t="n">
        <v>2285.9</v>
      </c>
      <c r="AQ56" s="67" t="n">
        <v>2197.9</v>
      </c>
      <c r="AR56" s="70" t="n">
        <v>21.5650943396226</v>
      </c>
      <c r="AS56" s="70" t="n">
        <v>22.5425641025641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25</v>
      </c>
      <c r="BC56" s="67" t="n">
        <v>25</v>
      </c>
      <c r="BD56" s="67" t="n">
        <v>25</v>
      </c>
      <c r="BE56" s="67" t="n">
        <v>25</v>
      </c>
      <c r="BF56" s="67" t="n">
        <v>35.8</v>
      </c>
      <c r="BG56" s="67" t="n">
        <v>35.8</v>
      </c>
      <c r="BH56" s="70" t="n">
        <v>14.32</v>
      </c>
      <c r="BI56" s="70" t="n">
        <v>14.3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70" t="n">
        <v>-0.03</v>
      </c>
      <c r="DM56" s="70" t="n">
        <v>-0.01</v>
      </c>
      <c r="DN56" s="70" t="n">
        <v>0</v>
      </c>
      <c r="DO56" s="70" t="n">
        <v>0</v>
      </c>
      <c r="DP56" s="70" t="n">
        <v>0</v>
      </c>
      <c r="DQ56" s="70" t="n">
        <v>0</v>
      </c>
      <c r="DR56" s="70" t="n">
        <v>0</v>
      </c>
      <c r="DS56" s="70" t="n">
        <v>0</v>
      </c>
      <c r="DT56" s="70" t="n">
        <v>0</v>
      </c>
      <c r="DU56" s="70" t="n">
        <v>0</v>
      </c>
      <c r="DV56" s="70" t="n">
        <v>0</v>
      </c>
      <c r="DW56" s="70" t="n">
        <v>0</v>
      </c>
      <c r="DX56" s="67" t="n">
        <v>135</v>
      </c>
      <c r="DY56" s="67" t="n">
        <v>135</v>
      </c>
      <c r="DZ56" s="67" t="n">
        <v>352</v>
      </c>
      <c r="EA56" s="67" t="n">
        <v>352</v>
      </c>
      <c r="EB56" s="56" t="n">
        <v>24597</v>
      </c>
      <c r="EC56" s="67" t="n">
        <v>976</v>
      </c>
      <c r="ED56" s="70" t="n">
        <v>3.96796357279343</v>
      </c>
      <c r="EE56" s="56" t="n">
        <v>23127</v>
      </c>
      <c r="EF56" s="67" t="n">
        <v>976</v>
      </c>
      <c r="EG56" s="70" t="n">
        <v>4.22017555238466</v>
      </c>
      <c r="EH56" s="67" t="n">
        <v>976</v>
      </c>
      <c r="EI56" s="67" t="n">
        <v>976</v>
      </c>
      <c r="EJ56" s="67" t="n">
        <v>476</v>
      </c>
      <c r="EK56" s="67" t="n">
        <v>476</v>
      </c>
      <c r="EL56" s="74" t="n">
        <v>82886</v>
      </c>
      <c r="EM56" s="70" t="n">
        <v>10962</v>
      </c>
      <c r="EN56" s="70" t="n">
        <v>13.2253939145332</v>
      </c>
      <c r="EO56" s="74" t="n">
        <v>82166</v>
      </c>
      <c r="EP56" s="70" t="n">
        <v>10962</v>
      </c>
      <c r="EQ56" s="70" t="n">
        <v>13.341284716306</v>
      </c>
      <c r="ER56" s="67" t="n">
        <v>3828</v>
      </c>
      <c r="ES56" s="67" t="n">
        <v>3828</v>
      </c>
      <c r="ET56" s="67" t="n">
        <v>0</v>
      </c>
      <c r="EU56" s="67" t="n">
        <v>0</v>
      </c>
      <c r="EV56" s="67" t="n">
        <v>7134</v>
      </c>
      <c r="EW56" s="67" t="n">
        <v>7134</v>
      </c>
      <c r="EX56" s="70" t="n">
        <v>844</v>
      </c>
      <c r="EY56" s="70" t="n">
        <v>556</v>
      </c>
      <c r="EZ56" s="67" t="n">
        <v>0</v>
      </c>
      <c r="FA56" s="67" t="n">
        <v>0</v>
      </c>
      <c r="FB56" s="67" t="n">
        <v>844</v>
      </c>
      <c r="FC56" s="67" t="n">
        <v>556</v>
      </c>
      <c r="FD56" s="67" t="n">
        <v>0</v>
      </c>
      <c r="FE56" s="67" t="n">
        <v>0</v>
      </c>
      <c r="FF56" s="67" t="n">
        <v>18228</v>
      </c>
      <c r="FG56" s="67" t="n">
        <v>17349</v>
      </c>
      <c r="FH56" s="67" t="n">
        <v>345</v>
      </c>
      <c r="FI56" s="67" t="n">
        <v>324</v>
      </c>
      <c r="FJ56" s="67" t="n">
        <v>17053</v>
      </c>
      <c r="FK56" s="67" t="n">
        <v>16195</v>
      </c>
      <c r="FL56" s="67" t="n">
        <v>1930</v>
      </c>
      <c r="FM56" s="67" t="n">
        <v>1930</v>
      </c>
      <c r="FN56" s="67" t="n">
        <v>0</v>
      </c>
      <c r="FO56" s="67" t="n">
        <v>3786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6740</v>
      </c>
      <c r="GB56" s="67" t="n">
        <v>4967</v>
      </c>
      <c r="GC56" s="67" t="n">
        <v>240</v>
      </c>
      <c r="GD56" s="67" t="n">
        <v>240</v>
      </c>
      <c r="GE56" s="70" t="n">
        <v>26.0603951591076</v>
      </c>
      <c r="GF56" s="70" t="n">
        <v>22.9284955915617</v>
      </c>
      <c r="GG56" s="67" t="n">
        <v>1209.4</v>
      </c>
      <c r="GH56" s="67" t="n">
        <v>867.9</v>
      </c>
      <c r="GI56" s="67" t="n">
        <v>0.5</v>
      </c>
      <c r="GJ56" s="67" t="n">
        <v>0.5</v>
      </c>
      <c r="GK56" s="70" t="n">
        <v>0.0413428146188192</v>
      </c>
      <c r="GL56" s="70" t="n">
        <v>0.0576103237700196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2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2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32</v>
      </c>
      <c r="S1" s="0" t="str">
        <f aca="false">InfoVisor!B4</f>
        <v>7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I</cp:lastModifiedBy>
  <cp:lastPrinted>2012-08-02T04:54:27Z</cp:lastPrinted>
  <dcterms:modified xsi:type="dcterms:W3CDTF">2020-08-08T04:30:12Z</dcterms:modified>
  <cp:revision>0</cp:revision>
  <dc:subject/>
  <dc:title/>
</cp:coreProperties>
</file>